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Net Scores" sheetId="2" state="visible" r:id="rId3"/>
    <sheet name="KP" sheetId="3" state="visible" r:id="rId4"/>
    <sheet name="Standin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5">
  <si>
    <t xml:space="preserve">Foothills Team Scramble Results</t>
  </si>
  <si>
    <t xml:space="preserve">Team</t>
  </si>
  <si>
    <t xml:space="preserve">Net score</t>
  </si>
  <si>
    <t xml:space="preserve">Points</t>
  </si>
  <si>
    <t xml:space="preserve">Money</t>
  </si>
  <si>
    <t xml:space="preserve">1st</t>
  </si>
  <si>
    <t xml:space="preserve">Here Fore The Beer</t>
  </si>
  <si>
    <t xml:space="preserve">2nd</t>
  </si>
  <si>
    <t xml:space="preserve">Bros Before Bougues</t>
  </si>
  <si>
    <t xml:space="preserve">3rd</t>
  </si>
  <si>
    <t xml:space="preserve">The Putt Pirates</t>
  </si>
  <si>
    <t xml:space="preserve">4th</t>
  </si>
  <si>
    <t xml:space="preserve">Inglourious Grassterds</t>
  </si>
  <si>
    <t xml:space="preserve">5th</t>
  </si>
  <si>
    <t xml:space="preserve">Bogey Bunch</t>
  </si>
  <si>
    <t xml:space="preserve">6th</t>
  </si>
  <si>
    <t xml:space="preserve">Hard 8</t>
  </si>
  <si>
    <t xml:space="preserve">7th</t>
  </si>
  <si>
    <t xml:space="preserve">19th Hole All Stars</t>
  </si>
  <si>
    <t xml:space="preserve">8th</t>
  </si>
  <si>
    <t xml:space="preserve">Crappy Gilmores</t>
  </si>
  <si>
    <t xml:space="preserve">9th</t>
  </si>
  <si>
    <t xml:space="preserve">Putter Face</t>
  </si>
  <si>
    <t xml:space="preserve">10th</t>
  </si>
  <si>
    <t xml:space="preserve">3Putt</t>
  </si>
  <si>
    <t xml:space="preserve">11th</t>
  </si>
  <si>
    <t xml:space="preserve">DrawShank Redemption</t>
  </si>
  <si>
    <t xml:space="preserve">12th</t>
  </si>
  <si>
    <t xml:space="preserve">Breakfast Balls</t>
  </si>
  <si>
    <t xml:space="preserve">13th</t>
  </si>
  <si>
    <t xml:space="preserve">Fun Guys</t>
  </si>
  <si>
    <t xml:space="preserve">14th</t>
  </si>
  <si>
    <t xml:space="preserve">Weapons of Grass Destruction</t>
  </si>
  <si>
    <t xml:space="preserve">15th</t>
  </si>
  <si>
    <t xml:space="preserve">Multiple Foregasms</t>
  </si>
  <si>
    <t xml:space="preserve">16th</t>
  </si>
  <si>
    <t xml:space="preserve">Kilt Lifters</t>
  </si>
  <si>
    <t xml:space="preserve">17th</t>
  </si>
  <si>
    <t xml:space="preserve">Death By Motorboat</t>
  </si>
  <si>
    <t xml:space="preserve">18th</t>
  </si>
  <si>
    <t xml:space="preserve">Grip It, Rip It and Sip It</t>
  </si>
  <si>
    <t xml:space="preserve">Foothills</t>
  </si>
  <si>
    <t xml:space="preserve">Par</t>
  </si>
  <si>
    <t xml:space="preserve">Hdcp</t>
  </si>
  <si>
    <t xml:space="preserve">Name/Team</t>
  </si>
  <si>
    <t xml:space="preserve">Handicap</t>
  </si>
  <si>
    <t xml:space="preserve">Out</t>
  </si>
  <si>
    <t xml:space="preserve">In</t>
  </si>
  <si>
    <t xml:space="preserve">Gross</t>
  </si>
  <si>
    <t xml:space="preserve">Net</t>
  </si>
  <si>
    <t xml:space="preserve">Padre Closest to the Pin</t>
  </si>
  <si>
    <t xml:space="preserve">Bought In</t>
  </si>
  <si>
    <t xml:space="preserve">Winners</t>
  </si>
  <si>
    <t xml:space="preserve">Todd Anson</t>
  </si>
  <si>
    <t xml:space="preserve">Craig Jones</t>
  </si>
  <si>
    <t xml:space="preserve">#4</t>
  </si>
  <si>
    <t xml:space="preserve">Dan Hodge</t>
  </si>
  <si>
    <t xml:space="preserve">Chandler Moore</t>
  </si>
  <si>
    <t xml:space="preserve">Kevin Defoe</t>
  </si>
  <si>
    <t xml:space="preserve">#7</t>
  </si>
  <si>
    <t xml:space="preserve">Brad Schultz</t>
  </si>
  <si>
    <t xml:space="preserve">Matt Funicello</t>
  </si>
  <si>
    <t xml:space="preserve">Pete Owens</t>
  </si>
  <si>
    <t xml:space="preserve">#13</t>
  </si>
  <si>
    <t xml:space="preserve">Jay Perala</t>
  </si>
  <si>
    <t xml:space="preserve">Jeff Gentry</t>
  </si>
  <si>
    <t xml:space="preserve">Ed Ball</t>
  </si>
  <si>
    <t xml:space="preserve">#16</t>
  </si>
  <si>
    <t xml:space="preserve">Brian Ford</t>
  </si>
  <si>
    <t xml:space="preserve">John Wilinski</t>
  </si>
  <si>
    <t xml:space="preserve">Robert Miflin</t>
  </si>
  <si>
    <t xml:space="preserve">Ryan Miller</t>
  </si>
  <si>
    <t xml:space="preserve">Guy Quinonez</t>
  </si>
  <si>
    <t xml:space="preserve">Ken Baer</t>
  </si>
  <si>
    <t xml:space="preserve">Troy Grondahl</t>
  </si>
  <si>
    <t xml:space="preserve">Jon Gatewood</t>
  </si>
  <si>
    <t xml:space="preserve">Mitch Regenhardt</t>
  </si>
  <si>
    <t xml:space="preserve">Dan Ciccarelli</t>
  </si>
  <si>
    <t xml:space="preserve">Michael Changet</t>
  </si>
  <si>
    <t xml:space="preserve">Allen Hettich</t>
  </si>
  <si>
    <t xml:space="preserve">Dan Deschamps</t>
  </si>
  <si>
    <t xml:space="preserve">Team Standings</t>
  </si>
  <si>
    <t xml:space="preserve">Individual Standings</t>
  </si>
  <si>
    <t xml:space="preserve">End of Season Payouts</t>
  </si>
  <si>
    <t xml:space="preserve">(After 3 of 9 events)</t>
  </si>
  <si>
    <t xml:space="preserve">(After 1 of 6 events)</t>
  </si>
  <si>
    <t xml:space="preserve">Place</t>
  </si>
  <si>
    <t xml:space="preserve">Pts</t>
  </si>
  <si>
    <t xml:space="preserve">Back</t>
  </si>
  <si>
    <t xml:space="preserve">Shawn Nemmers (Crappy Gilmores)</t>
  </si>
  <si>
    <t xml:space="preserve">1st place team</t>
  </si>
  <si>
    <t xml:space="preserve">North / West Division</t>
  </si>
  <si>
    <t xml:space="preserve">Martin Wendell (Hard 8)</t>
  </si>
  <si>
    <t xml:space="preserve">2nd place team</t>
  </si>
  <si>
    <t xml:space="preserve">Brad Reno (Kilt Lifters)</t>
  </si>
  <si>
    <t xml:space="preserve">3rd place team</t>
  </si>
  <si>
    <t xml:space="preserve">Guy Quinonez (Death By Motorboat)</t>
  </si>
  <si>
    <t xml:space="preserve">4th place team</t>
  </si>
  <si>
    <t xml:space="preserve">Scott Harding (19th Hole All Stars)</t>
  </si>
  <si>
    <t xml:space="preserve">Craig Jones (Kilt Lifters)</t>
  </si>
  <si>
    <t xml:space="preserve">1st individual</t>
  </si>
  <si>
    <t xml:space="preserve">Fun Guys In Foot Joys</t>
  </si>
  <si>
    <t xml:space="preserve">Dan Ciccarelli (Weapons of Grass Destruction)</t>
  </si>
  <si>
    <t xml:space="preserve">2nd individual</t>
  </si>
  <si>
    <t xml:space="preserve">Eric Larson (Inglourious Grassterds)</t>
  </si>
  <si>
    <t xml:space="preserve">3rd individual</t>
  </si>
  <si>
    <t xml:space="preserve">North / East Division</t>
  </si>
  <si>
    <t xml:space="preserve">Dan Deschamps (Breakfast Balls)</t>
  </si>
  <si>
    <t xml:space="preserve">4th individual</t>
  </si>
  <si>
    <t xml:space="preserve">Chandler Moore (3Putt)</t>
  </si>
  <si>
    <t xml:space="preserve">Thomas Catania (Bogey Bunch)</t>
  </si>
  <si>
    <t xml:space="preserve">Bottom-10 1st place team</t>
  </si>
  <si>
    <t xml:space="preserve">John Witkofski (The Putt Pirates)</t>
  </si>
  <si>
    <t xml:space="preserve">Bottom-10 2nd place team</t>
  </si>
  <si>
    <t xml:space="preserve">Tom Pray (Putter Face)</t>
  </si>
  <si>
    <t xml:space="preserve">Bottom-10 3rd place team</t>
  </si>
  <si>
    <t xml:space="preserve">Devin Malay (Hard 8)</t>
  </si>
  <si>
    <t xml:space="preserve">Bottom-10 4th place team</t>
  </si>
  <si>
    <t xml:space="preserve">South / West Division</t>
  </si>
  <si>
    <t xml:space="preserve">Mitch Regenhardt (19th Hole All Stars)</t>
  </si>
  <si>
    <t xml:space="preserve">Bottom-10 5th place team</t>
  </si>
  <si>
    <t xml:space="preserve">Ryan Miller (Hard 8)</t>
  </si>
  <si>
    <t xml:space="preserve">Bottom-10 6th place team</t>
  </si>
  <si>
    <t xml:space="preserve">Jon Gatewood (Weapons of Grass Destruction)</t>
  </si>
  <si>
    <t xml:space="preserve">Doug King (Crappy Gilmores)</t>
  </si>
  <si>
    <t xml:space="preserve">Keith Krause (Putter Face)</t>
  </si>
  <si>
    <t xml:space="preserve">Marc Premselaar (Inglourious Grassterds)</t>
  </si>
  <si>
    <t xml:space="preserve">Brad Schultz (Death By Motorboat)</t>
  </si>
  <si>
    <t xml:space="preserve">South / East Division</t>
  </si>
  <si>
    <t xml:space="preserve">Dan Childers (Breakfast Balls)</t>
  </si>
  <si>
    <t xml:space="preserve">Crappy Gilmores </t>
  </si>
  <si>
    <t xml:space="preserve">Doug Freeman (Multiple Foregasms)</t>
  </si>
  <si>
    <t xml:space="preserve">Robby Rousell (Hard 8)</t>
  </si>
  <si>
    <t xml:space="preserve">Grip It Rip It &amp; Sip It</t>
  </si>
  <si>
    <t xml:space="preserve">Austan Rath (Bogey Bunch)</t>
  </si>
  <si>
    <t xml:space="preserve">Pete Shaw (DrawShank Redemption)</t>
  </si>
  <si>
    <t xml:space="preserve">Jason Hamernick (Here Fore The Beer)</t>
  </si>
  <si>
    <t xml:space="preserve">Pete Owens (Death By Motorboat)</t>
  </si>
  <si>
    <t xml:space="preserve">Chad Chambers (Weapons of Grass Destruction)</t>
  </si>
  <si>
    <t xml:space="preserve">John Redhorse (Crappy Gilmores)</t>
  </si>
  <si>
    <t xml:space="preserve">Todd Fernandez (DrawShank Redemption)</t>
  </si>
  <si>
    <t xml:space="preserve">Hunter Decamp (Bogey Bunch)</t>
  </si>
  <si>
    <t xml:space="preserve">Scott Prulhiere (Putter Face)</t>
  </si>
  <si>
    <t xml:space="preserve">Mike Changet (19th Hole All Stars)</t>
  </si>
  <si>
    <t xml:space="preserve">Troy Grondahl (DrawShank Redemption)</t>
  </si>
  <si>
    <t xml:space="preserve">Brandon Ross (Inglourious Grassterds)</t>
  </si>
  <si>
    <t xml:space="preserve">Shreyas Amin (3Putt)</t>
  </si>
  <si>
    <t xml:space="preserve">Connor Smith (Fun Guys In Foot Joys)</t>
  </si>
  <si>
    <t xml:space="preserve">Ken Baer (Breakfast Balls)</t>
  </si>
  <si>
    <t xml:space="preserve">Blain Scribner (Bros Before Bougues)</t>
  </si>
  <si>
    <t xml:space="preserve">Brian Smith (Here Fore The Beer)</t>
  </si>
  <si>
    <t xml:space="preserve">Tate Miyasaki (Fun Guys In Foot Joys)</t>
  </si>
  <si>
    <t xml:space="preserve">Rob Mifflin (Kilt Lifters)</t>
  </si>
  <si>
    <t xml:space="preserve">Mario Madrid (Bros Before Bougues)</t>
  </si>
  <si>
    <t xml:space="preserve">Paul Chavez (Inglourious Grassterds)</t>
  </si>
  <si>
    <t xml:space="preserve">John Wilinski (Hard 8)</t>
  </si>
  <si>
    <t xml:space="preserve">Kyle Allen (Putter Face)</t>
  </si>
  <si>
    <t xml:space="preserve">Al Lorenz (Here Fore The Beer)</t>
  </si>
  <si>
    <t xml:space="preserve">Greg Disabato (19th Hole All Stars)</t>
  </si>
  <si>
    <t xml:space="preserve">Allen Hettich (DrawShank Redemption)</t>
  </si>
  <si>
    <t xml:space="preserve">Ben Sansing (Breakfast Balls)</t>
  </si>
  <si>
    <t xml:space="preserve">Jay Perala (Death By Motorboat)</t>
  </si>
  <si>
    <t xml:space="preserve">Matt Funicello (3Putt)</t>
  </si>
  <si>
    <t xml:space="preserve">Dan Hodge (The Putt Pirates)</t>
  </si>
  <si>
    <t xml:space="preserve">Kevin DeFoe (Kilt Lifters)</t>
  </si>
  <si>
    <t xml:space="preserve">Doug Booth (Multiple Foregasms)</t>
  </si>
  <si>
    <t xml:space="preserve">Travis Kaahanui (The Putt Pirates)</t>
  </si>
  <si>
    <t xml:space="preserve">Rick Cowand (Fun Guys In Foot Joys)</t>
  </si>
  <si>
    <t xml:space="preserve">Dave Hadley (Multiple Foregasms)</t>
  </si>
  <si>
    <t xml:space="preserve">Brian Ford (Bros Before Bougues)</t>
  </si>
  <si>
    <t xml:space="preserve">Pierce Blodgett (Breakfast Balls)</t>
  </si>
  <si>
    <t xml:space="preserve">Nick Litz (Fun Guys In Foot Joys)</t>
  </si>
  <si>
    <t xml:space="preserve">Raj Nimmalagadda (Fun Guys In Foot Joys)</t>
  </si>
  <si>
    <t xml:space="preserve">Paul VanHerpen (Fun Guys In Foot Joys)</t>
  </si>
  <si>
    <t xml:space="preserve">All Sub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4"/>
      <name val="Arial"/>
      <family val="2"/>
    </font>
    <font>
      <sz val="10"/>
      <color rgb="FF000000"/>
      <name val="Arial"/>
      <family val="2"/>
    </font>
    <font>
      <sz val="1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dQw4w9WgXc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1"/>
    <col collapsed="false" customWidth="true" hidden="false" outlineLevel="0" max="3" min="3" style="0" width="26.43"/>
    <col collapsed="false" customWidth="true" hidden="false" outlineLevel="0" max="5" min="4" style="0" width="8.66"/>
  </cols>
  <sheetData>
    <row r="1" customFormat="false" ht="15.6" hidden="false" customHeight="false" outlineLevel="0" collapsed="false">
      <c r="A1" s="1"/>
      <c r="B1" s="2"/>
      <c r="C1" s="3" t="s">
        <v>0</v>
      </c>
      <c r="D1" s="3"/>
      <c r="E1" s="3"/>
      <c r="F1" s="2"/>
      <c r="G1" s="1"/>
    </row>
    <row r="2" customFormat="false" ht="15.6" hidden="false" customHeight="false" outlineLevel="0" collapsed="false">
      <c r="A2" s="2"/>
      <c r="B2" s="2"/>
      <c r="C2" s="3"/>
      <c r="D2" s="3"/>
      <c r="E2" s="3"/>
      <c r="F2" s="2"/>
      <c r="G2" s="2"/>
    </row>
    <row r="3" customFormat="false" ht="13.2" hidden="false" customHeight="false" outlineLevel="0" collapsed="false">
      <c r="C3" s="4" t="s">
        <v>1</v>
      </c>
      <c r="D3" s="4" t="s">
        <v>2</v>
      </c>
      <c r="E3" s="4" t="s">
        <v>3</v>
      </c>
      <c r="F3" s="4" t="s">
        <v>4</v>
      </c>
    </row>
    <row r="4" customFormat="false" ht="12.75" hidden="false" customHeight="true" outlineLevel="0" collapsed="false">
      <c r="B4" s="0" t="s">
        <v>5</v>
      </c>
      <c r="C4" s="0" t="s">
        <v>6</v>
      </c>
      <c r="D4" s="5" t="n">
        <v>51</v>
      </c>
      <c r="E4" s="5" t="n">
        <v>16</v>
      </c>
      <c r="F4" s="6" t="n">
        <v>200</v>
      </c>
    </row>
    <row r="5" customFormat="false" ht="12.75" hidden="false" customHeight="true" outlineLevel="0" collapsed="false">
      <c r="B5" s="0" t="s">
        <v>7</v>
      </c>
      <c r="C5" s="0" t="s">
        <v>8</v>
      </c>
      <c r="D5" s="5" t="n">
        <v>53</v>
      </c>
      <c r="E5" s="5" t="n">
        <v>15</v>
      </c>
      <c r="F5" s="6" t="n">
        <v>120</v>
      </c>
    </row>
    <row r="6" customFormat="false" ht="12.75" hidden="false" customHeight="true" outlineLevel="0" collapsed="false">
      <c r="B6" s="0" t="s">
        <v>9</v>
      </c>
      <c r="C6" s="0" t="s">
        <v>10</v>
      </c>
      <c r="D6" s="5" t="n">
        <v>53</v>
      </c>
      <c r="E6" s="5" t="n">
        <v>14</v>
      </c>
      <c r="F6" s="6" t="n">
        <v>80</v>
      </c>
    </row>
    <row r="7" customFormat="false" ht="12.75" hidden="false" customHeight="true" outlineLevel="0" collapsed="false">
      <c r="B7" s="0" t="s">
        <v>11</v>
      </c>
      <c r="C7" s="0" t="s">
        <v>12</v>
      </c>
      <c r="D7" s="5" t="n">
        <v>54</v>
      </c>
      <c r="E7" s="5" t="n">
        <v>13</v>
      </c>
      <c r="F7" s="6" t="n">
        <v>60</v>
      </c>
    </row>
    <row r="8" customFormat="false" ht="12.75" hidden="false" customHeight="true" outlineLevel="0" collapsed="false">
      <c r="B8" s="0" t="s">
        <v>13</v>
      </c>
      <c r="C8" s="0" t="s">
        <v>14</v>
      </c>
      <c r="D8" s="5" t="n">
        <v>55</v>
      </c>
      <c r="E8" s="5" t="n">
        <v>10</v>
      </c>
      <c r="F8" s="6"/>
    </row>
    <row r="9" customFormat="false" ht="12.75" hidden="false" customHeight="true" outlineLevel="0" collapsed="false">
      <c r="B9" s="0" t="s">
        <v>15</v>
      </c>
      <c r="C9" s="0" t="s">
        <v>16</v>
      </c>
      <c r="D9" s="5" t="n">
        <v>55</v>
      </c>
      <c r="E9" s="5" t="n">
        <v>10</v>
      </c>
    </row>
    <row r="10" customFormat="false" ht="12.75" hidden="false" customHeight="true" outlineLevel="0" collapsed="false">
      <c r="B10" s="0" t="s">
        <v>17</v>
      </c>
      <c r="C10" s="0" t="s">
        <v>18</v>
      </c>
      <c r="D10" s="5" t="n">
        <v>55</v>
      </c>
      <c r="E10" s="5" t="n">
        <v>10</v>
      </c>
    </row>
    <row r="11" customFormat="false" ht="12.75" hidden="false" customHeight="true" outlineLevel="0" collapsed="false">
      <c r="B11" s="7" t="s">
        <v>19</v>
      </c>
      <c r="C11" s="0" t="s">
        <v>20</v>
      </c>
      <c r="D11" s="5" t="n">
        <v>55</v>
      </c>
      <c r="E11" s="5" t="n">
        <v>10</v>
      </c>
    </row>
    <row r="12" customFormat="false" ht="12.75" hidden="false" customHeight="true" outlineLevel="0" collapsed="false">
      <c r="B12" s="7" t="s">
        <v>21</v>
      </c>
      <c r="C12" s="0" t="s">
        <v>22</v>
      </c>
      <c r="D12" s="5" t="n">
        <v>55</v>
      </c>
      <c r="E12" s="5" t="n">
        <v>10</v>
      </c>
    </row>
    <row r="13" customFormat="false" ht="13.2" hidden="false" customHeight="false" outlineLevel="0" collapsed="false">
      <c r="B13" s="0" t="s">
        <v>23</v>
      </c>
      <c r="C13" s="0" t="s">
        <v>24</v>
      </c>
      <c r="D13" s="5" t="n">
        <v>56</v>
      </c>
      <c r="E13" s="5" t="n">
        <v>6.5</v>
      </c>
    </row>
    <row r="14" customFormat="false" ht="12.75" hidden="false" customHeight="true" outlineLevel="0" collapsed="false">
      <c r="B14" s="0" t="s">
        <v>25</v>
      </c>
      <c r="C14" s="7" t="s">
        <v>26</v>
      </c>
      <c r="D14" s="5" t="n">
        <v>56</v>
      </c>
      <c r="E14" s="5" t="n">
        <v>6.5</v>
      </c>
    </row>
    <row r="15" customFormat="false" ht="13.2" hidden="false" customHeight="false" outlineLevel="0" collapsed="false">
      <c r="B15" s="7" t="s">
        <v>27</v>
      </c>
      <c r="C15" s="0" t="s">
        <v>28</v>
      </c>
      <c r="D15" s="5" t="n">
        <v>57</v>
      </c>
      <c r="E15" s="5" t="n">
        <v>5</v>
      </c>
    </row>
    <row r="16" customFormat="false" ht="13.2" hidden="false" customHeight="true" outlineLevel="0" collapsed="false">
      <c r="B16" s="7" t="s">
        <v>29</v>
      </c>
      <c r="C16" s="7" t="s">
        <v>30</v>
      </c>
      <c r="D16" s="5" t="n">
        <v>58</v>
      </c>
      <c r="E16" s="5" t="n">
        <v>2.5</v>
      </c>
    </row>
    <row r="17" customFormat="false" ht="13.2" hidden="false" customHeight="true" outlineLevel="0" collapsed="false">
      <c r="B17" s="7" t="s">
        <v>31</v>
      </c>
      <c r="C17" s="0" t="s">
        <v>32</v>
      </c>
      <c r="D17" s="5" t="n">
        <v>58</v>
      </c>
      <c r="E17" s="5" t="n">
        <v>2.5</v>
      </c>
    </row>
    <row r="18" customFormat="false" ht="13.2" hidden="false" customHeight="false" outlineLevel="0" collapsed="false">
      <c r="B18" s="7" t="s">
        <v>33</v>
      </c>
      <c r="C18" s="0" t="s">
        <v>34</v>
      </c>
      <c r="D18" s="5" t="n">
        <v>58</v>
      </c>
      <c r="E18" s="5" t="n">
        <v>2.5</v>
      </c>
    </row>
    <row r="19" customFormat="false" ht="13.2" hidden="false" customHeight="false" outlineLevel="0" collapsed="false">
      <c r="B19" s="0" t="s">
        <v>35</v>
      </c>
      <c r="C19" s="7" t="s">
        <v>36</v>
      </c>
      <c r="D19" s="5" t="n">
        <v>58</v>
      </c>
      <c r="E19" s="5" t="n">
        <v>2.5</v>
      </c>
    </row>
    <row r="20" customFormat="false" ht="13.2" hidden="false" customHeight="false" outlineLevel="0" collapsed="false">
      <c r="B20" s="0" t="s">
        <v>37</v>
      </c>
      <c r="C20" s="0" t="s">
        <v>38</v>
      </c>
      <c r="D20" s="5" t="n">
        <v>59</v>
      </c>
      <c r="E20" s="5" t="n">
        <v>1</v>
      </c>
    </row>
    <row r="21" customFormat="false" ht="13.2" hidden="false" customHeight="false" outlineLevel="0" collapsed="false">
      <c r="B21" s="0" t="s">
        <v>39</v>
      </c>
      <c r="C21" s="0" t="s">
        <v>40</v>
      </c>
      <c r="D21" s="5" t="n">
        <v>61</v>
      </c>
      <c r="E21" s="5" t="n">
        <v>1</v>
      </c>
    </row>
    <row r="22" customFormat="false" ht="13.2" hidden="false" customHeight="false" outlineLevel="0" collapsed="false">
      <c r="D22" s="5"/>
    </row>
    <row r="26" customFormat="false" ht="13.2" hidden="false" customHeight="false" outlineLevel="0" collapsed="false">
      <c r="C2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8" width="38.33"/>
    <col collapsed="false" customWidth="true" hidden="false" outlineLevel="0" max="2" min="2" style="5" width="5.32"/>
    <col collapsed="false" customWidth="true" hidden="false" outlineLevel="0" max="3" min="3" style="5" width="1.99"/>
    <col collapsed="false" customWidth="true" hidden="false" outlineLevel="0" max="9" min="4" style="5" width="2.99"/>
    <col collapsed="false" customWidth="true" hidden="false" outlineLevel="0" max="10" min="10" style="9" width="2.99"/>
    <col collapsed="false" customWidth="true" hidden="false" outlineLevel="0" max="11" min="11" style="5" width="2.99"/>
    <col collapsed="false" customWidth="true" hidden="false" outlineLevel="0" max="12" min="12" style="5" width="4.1"/>
    <col collapsed="false" customWidth="true" hidden="false" outlineLevel="0" max="19" min="13" style="5" width="2.99"/>
    <col collapsed="false" customWidth="true" hidden="false" outlineLevel="0" max="20" min="20" style="9" width="2.99"/>
    <col collapsed="false" customWidth="true" hidden="false" outlineLevel="0" max="22" min="21" style="0" width="2.99"/>
    <col collapsed="false" customWidth="true" hidden="false" outlineLevel="0" max="23" min="23" style="0" width="5.77"/>
    <col collapsed="false" customWidth="true" hidden="false" outlineLevel="0" max="24" min="24" style="0" width="3.87"/>
  </cols>
  <sheetData>
    <row r="1" customFormat="false" ht="13.2" hidden="false" customHeight="false" outlineLevel="0" collapsed="false">
      <c r="A1" s="10" t="s">
        <v>41</v>
      </c>
      <c r="B1" s="11" t="s">
        <v>42</v>
      </c>
      <c r="C1" s="11" t="n">
        <v>4</v>
      </c>
      <c r="D1" s="11" t="n">
        <v>5</v>
      </c>
      <c r="E1" s="11" t="n">
        <v>4</v>
      </c>
      <c r="F1" s="11" t="n">
        <v>3</v>
      </c>
      <c r="G1" s="11" t="n">
        <v>4</v>
      </c>
      <c r="H1" s="11" t="n">
        <v>4</v>
      </c>
      <c r="I1" s="11" t="n">
        <v>3</v>
      </c>
      <c r="J1" s="11" t="n">
        <v>5</v>
      </c>
      <c r="K1" s="11" t="n">
        <v>4</v>
      </c>
      <c r="L1" s="11" t="n">
        <v>36</v>
      </c>
      <c r="M1" s="11" t="n">
        <v>4</v>
      </c>
      <c r="N1" s="11" t="n">
        <v>4</v>
      </c>
      <c r="O1" s="11" t="n">
        <v>5</v>
      </c>
      <c r="P1" s="11" t="n">
        <v>3</v>
      </c>
      <c r="Q1" s="11" t="n">
        <v>4</v>
      </c>
      <c r="R1" s="11" t="n">
        <v>4</v>
      </c>
      <c r="S1" s="11" t="n">
        <v>3</v>
      </c>
      <c r="T1" s="11" t="n">
        <v>5</v>
      </c>
      <c r="U1" s="11" t="n">
        <v>4</v>
      </c>
      <c r="V1" s="11" t="n">
        <v>36</v>
      </c>
      <c r="W1" s="12"/>
      <c r="X1" s="11" t="n">
        <v>72</v>
      </c>
    </row>
    <row r="2" customFormat="false" ht="13.2" hidden="false" customHeight="false" outlineLevel="0" collapsed="false">
      <c r="A2" s="12"/>
      <c r="B2" s="11" t="s">
        <v>43</v>
      </c>
      <c r="C2" s="11" t="n">
        <v>3</v>
      </c>
      <c r="D2" s="11" t="n">
        <v>7</v>
      </c>
      <c r="E2" s="11" t="n">
        <v>1</v>
      </c>
      <c r="F2" s="11" t="n">
        <v>17</v>
      </c>
      <c r="G2" s="11" t="n">
        <v>11</v>
      </c>
      <c r="H2" s="11" t="n">
        <v>15</v>
      </c>
      <c r="I2" s="11" t="n">
        <v>13</v>
      </c>
      <c r="J2" s="11" t="n">
        <v>9</v>
      </c>
      <c r="K2" s="11" t="n">
        <v>5</v>
      </c>
      <c r="L2" s="12"/>
      <c r="M2" s="11" t="n">
        <v>6</v>
      </c>
      <c r="N2" s="11" t="n">
        <v>10</v>
      </c>
      <c r="O2" s="11" t="n">
        <v>12</v>
      </c>
      <c r="P2" s="11" t="n">
        <v>16</v>
      </c>
      <c r="Q2" s="11" t="n">
        <v>14</v>
      </c>
      <c r="R2" s="11" t="n">
        <v>2</v>
      </c>
      <c r="S2" s="11" t="n">
        <v>18</v>
      </c>
      <c r="T2" s="11" t="n">
        <v>8</v>
      </c>
      <c r="U2" s="11" t="n">
        <v>4</v>
      </c>
      <c r="V2" s="12"/>
      <c r="W2" s="12"/>
      <c r="X2" s="12"/>
    </row>
    <row r="3" customFormat="false" ht="26.4" hidden="false" customHeight="false" outlineLevel="0" collapsed="false">
      <c r="A3" s="11" t="s">
        <v>44</v>
      </c>
      <c r="B3" s="11" t="s">
        <v>45</v>
      </c>
      <c r="C3" s="11" t="n">
        <v>1</v>
      </c>
      <c r="D3" s="11" t="n">
        <v>2</v>
      </c>
      <c r="E3" s="11" t="n">
        <v>3</v>
      </c>
      <c r="F3" s="11" t="n">
        <v>4</v>
      </c>
      <c r="G3" s="11" t="n">
        <v>5</v>
      </c>
      <c r="H3" s="11" t="n">
        <v>6</v>
      </c>
      <c r="I3" s="11" t="n">
        <v>7</v>
      </c>
      <c r="J3" s="11" t="n">
        <v>8</v>
      </c>
      <c r="K3" s="11" t="n">
        <v>9</v>
      </c>
      <c r="L3" s="11" t="s">
        <v>46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s">
        <v>47</v>
      </c>
      <c r="W3" s="11" t="s">
        <v>48</v>
      </c>
      <c r="X3" s="11" t="s">
        <v>49</v>
      </c>
    </row>
    <row r="4" customFormat="false" ht="13.2" hidden="false" customHeight="false" outlineLevel="0" collapsed="false">
      <c r="A4" s="13" t="s">
        <v>6</v>
      </c>
      <c r="B4" s="14" t="n">
        <v>10</v>
      </c>
      <c r="C4" s="5" t="n">
        <v>3</v>
      </c>
      <c r="D4" s="5" t="n">
        <v>4</v>
      </c>
      <c r="E4" s="5" t="n">
        <v>4</v>
      </c>
      <c r="F4" s="5" t="n">
        <v>3</v>
      </c>
      <c r="G4" s="5" t="n">
        <v>4</v>
      </c>
      <c r="H4" s="5" t="n">
        <v>4</v>
      </c>
      <c r="I4" s="15" t="n">
        <v>3</v>
      </c>
      <c r="J4" s="16" t="n">
        <v>4</v>
      </c>
      <c r="K4" s="15" t="n">
        <v>3</v>
      </c>
      <c r="L4" s="14" t="n">
        <v>32</v>
      </c>
      <c r="M4" s="16" t="n">
        <v>3</v>
      </c>
      <c r="N4" s="16" t="n">
        <v>3</v>
      </c>
      <c r="O4" s="16" t="n">
        <v>5</v>
      </c>
      <c r="P4" s="16" t="n">
        <v>2</v>
      </c>
      <c r="Q4" s="16" t="n">
        <v>3</v>
      </c>
      <c r="R4" s="16" t="n">
        <v>3</v>
      </c>
      <c r="S4" s="16" t="n">
        <v>2</v>
      </c>
      <c r="T4" s="15" t="n">
        <v>4</v>
      </c>
      <c r="U4" s="7" t="n">
        <v>4</v>
      </c>
      <c r="V4" s="17" t="n">
        <v>29</v>
      </c>
      <c r="W4" s="0" t="n">
        <v>61</v>
      </c>
      <c r="X4" s="17" t="n">
        <v>51</v>
      </c>
    </row>
    <row r="5" customFormat="false" ht="13.2" hidden="false" customHeight="false" outlineLevel="0" collapsed="false">
      <c r="A5" s="13" t="s">
        <v>8</v>
      </c>
      <c r="B5" s="14" t="n">
        <v>6</v>
      </c>
      <c r="C5" s="5" t="n">
        <v>3</v>
      </c>
      <c r="D5" s="5" t="n">
        <v>4</v>
      </c>
      <c r="E5" s="5" t="n">
        <v>3</v>
      </c>
      <c r="F5" s="5" t="n">
        <v>3</v>
      </c>
      <c r="G5" s="5" t="n">
        <v>3</v>
      </c>
      <c r="H5" s="5" t="n">
        <v>3</v>
      </c>
      <c r="I5" s="15" t="n">
        <v>3</v>
      </c>
      <c r="J5" s="16" t="n">
        <v>4</v>
      </c>
      <c r="K5" s="15" t="n">
        <v>3</v>
      </c>
      <c r="L5" s="14" t="n">
        <v>29</v>
      </c>
      <c r="M5" s="16" t="n">
        <v>3</v>
      </c>
      <c r="N5" s="16" t="n">
        <v>3</v>
      </c>
      <c r="O5" s="16" t="n">
        <v>4</v>
      </c>
      <c r="P5" s="16" t="n">
        <v>3</v>
      </c>
      <c r="Q5" s="16" t="n">
        <v>3</v>
      </c>
      <c r="R5" s="16" t="n">
        <v>4</v>
      </c>
      <c r="S5" s="16" t="n">
        <v>2</v>
      </c>
      <c r="T5" s="15" t="n">
        <v>4</v>
      </c>
      <c r="U5" s="7" t="n">
        <v>4</v>
      </c>
      <c r="V5" s="17" t="n">
        <v>30</v>
      </c>
      <c r="W5" s="0" t="n">
        <v>59</v>
      </c>
      <c r="X5" s="17" t="n">
        <v>53</v>
      </c>
    </row>
    <row r="6" customFormat="false" ht="13.2" hidden="false" customHeight="false" outlineLevel="0" collapsed="false">
      <c r="A6" s="13" t="s">
        <v>10</v>
      </c>
      <c r="B6" s="14" t="n">
        <v>7</v>
      </c>
      <c r="C6" s="5" t="n">
        <v>3</v>
      </c>
      <c r="D6" s="5" t="n">
        <v>4</v>
      </c>
      <c r="E6" s="5" t="n">
        <v>3</v>
      </c>
      <c r="F6" s="5" t="n">
        <v>3</v>
      </c>
      <c r="G6" s="5" t="n">
        <v>3</v>
      </c>
      <c r="H6" s="5" t="n">
        <v>3</v>
      </c>
      <c r="I6" s="15" t="n">
        <v>3</v>
      </c>
      <c r="J6" s="16" t="n">
        <v>4</v>
      </c>
      <c r="K6" s="15" t="n">
        <v>3</v>
      </c>
      <c r="L6" s="14" t="n">
        <v>29</v>
      </c>
      <c r="M6" s="16" t="n">
        <v>3</v>
      </c>
      <c r="N6" s="16" t="n">
        <v>3</v>
      </c>
      <c r="O6" s="16" t="n">
        <v>5</v>
      </c>
      <c r="P6" s="16" t="n">
        <v>3</v>
      </c>
      <c r="Q6" s="16" t="n">
        <v>3</v>
      </c>
      <c r="R6" s="16" t="n">
        <v>4</v>
      </c>
      <c r="S6" s="16" t="n">
        <v>2</v>
      </c>
      <c r="T6" s="15" t="n">
        <v>4</v>
      </c>
      <c r="U6" s="7" t="n">
        <v>4</v>
      </c>
      <c r="V6" s="17" t="n">
        <v>31</v>
      </c>
      <c r="W6" s="0" t="n">
        <v>60</v>
      </c>
      <c r="X6" s="17" t="n">
        <v>53</v>
      </c>
    </row>
    <row r="7" customFormat="false" ht="13.2" hidden="false" customHeight="false" outlineLevel="0" collapsed="false">
      <c r="A7" s="13" t="s">
        <v>12</v>
      </c>
      <c r="B7" s="14" t="n">
        <v>12</v>
      </c>
      <c r="C7" s="5" t="n">
        <v>3</v>
      </c>
      <c r="D7" s="5" t="n">
        <v>5</v>
      </c>
      <c r="E7" s="5" t="n">
        <v>4</v>
      </c>
      <c r="F7" s="5" t="n">
        <v>2</v>
      </c>
      <c r="G7" s="5" t="n">
        <v>4</v>
      </c>
      <c r="H7" s="5" t="n">
        <v>3</v>
      </c>
      <c r="I7" s="15" t="n">
        <v>3</v>
      </c>
      <c r="J7" s="16" t="n">
        <v>4</v>
      </c>
      <c r="K7" s="15" t="n">
        <v>4</v>
      </c>
      <c r="L7" s="14" t="n">
        <v>32</v>
      </c>
      <c r="M7" s="16" t="n">
        <v>4</v>
      </c>
      <c r="N7" s="16" t="n">
        <v>3</v>
      </c>
      <c r="O7" s="16" t="n">
        <v>4</v>
      </c>
      <c r="P7" s="16" t="n">
        <v>4</v>
      </c>
      <c r="Q7" s="16" t="n">
        <v>4</v>
      </c>
      <c r="R7" s="16" t="n">
        <v>4</v>
      </c>
      <c r="S7" s="16" t="n">
        <v>3</v>
      </c>
      <c r="T7" s="15" t="n">
        <v>4</v>
      </c>
      <c r="U7" s="7" t="n">
        <v>4</v>
      </c>
      <c r="V7" s="17" t="n">
        <v>34</v>
      </c>
      <c r="W7" s="0" t="n">
        <v>66</v>
      </c>
      <c r="X7" s="17" t="n">
        <v>54</v>
      </c>
    </row>
    <row r="8" customFormat="false" ht="13.2" hidden="false" customHeight="false" outlineLevel="0" collapsed="false">
      <c r="A8" s="13" t="s">
        <v>14</v>
      </c>
      <c r="B8" s="14" t="n">
        <v>6</v>
      </c>
      <c r="C8" s="5" t="n">
        <v>4</v>
      </c>
      <c r="D8" s="5" t="n">
        <v>5</v>
      </c>
      <c r="E8" s="5" t="n">
        <v>3</v>
      </c>
      <c r="F8" s="5" t="n">
        <v>3</v>
      </c>
      <c r="G8" s="5" t="n">
        <v>4</v>
      </c>
      <c r="H8" s="5" t="n">
        <v>3</v>
      </c>
      <c r="I8" s="15" t="n">
        <v>3</v>
      </c>
      <c r="J8" s="16" t="n">
        <v>4</v>
      </c>
      <c r="K8" s="15" t="n">
        <v>4</v>
      </c>
      <c r="L8" s="14" t="n">
        <v>33</v>
      </c>
      <c r="M8" s="16" t="n">
        <v>3</v>
      </c>
      <c r="N8" s="16" t="n">
        <v>3</v>
      </c>
      <c r="O8" s="16" t="n">
        <v>4</v>
      </c>
      <c r="P8" s="16" t="n">
        <v>3</v>
      </c>
      <c r="Q8" s="16" t="n">
        <v>4</v>
      </c>
      <c r="R8" s="16" t="n">
        <v>3</v>
      </c>
      <c r="S8" s="16" t="n">
        <v>2</v>
      </c>
      <c r="T8" s="15" t="n">
        <v>3</v>
      </c>
      <c r="U8" s="7" t="n">
        <v>3</v>
      </c>
      <c r="V8" s="17" t="n">
        <v>28</v>
      </c>
      <c r="W8" s="0" t="n">
        <v>61</v>
      </c>
      <c r="X8" s="17" t="n">
        <v>55</v>
      </c>
    </row>
    <row r="9" customFormat="false" ht="13.2" hidden="false" customHeight="false" outlineLevel="0" collapsed="false">
      <c r="A9" s="13" t="s">
        <v>16</v>
      </c>
      <c r="B9" s="14" t="n">
        <v>6</v>
      </c>
      <c r="C9" s="5" t="n">
        <v>3</v>
      </c>
      <c r="D9" s="5" t="n">
        <v>3</v>
      </c>
      <c r="E9" s="5" t="n">
        <v>4</v>
      </c>
      <c r="F9" s="5" t="n">
        <v>2</v>
      </c>
      <c r="G9" s="5" t="n">
        <v>3</v>
      </c>
      <c r="H9" s="5" t="n">
        <v>4</v>
      </c>
      <c r="I9" s="15" t="n">
        <v>3</v>
      </c>
      <c r="J9" s="16" t="n">
        <v>4</v>
      </c>
      <c r="K9" s="15" t="n">
        <v>3</v>
      </c>
      <c r="L9" s="14" t="n">
        <v>29</v>
      </c>
      <c r="M9" s="16" t="n">
        <v>4</v>
      </c>
      <c r="N9" s="16" t="n">
        <v>4</v>
      </c>
      <c r="O9" s="16" t="n">
        <v>4</v>
      </c>
      <c r="P9" s="16" t="n">
        <v>3</v>
      </c>
      <c r="Q9" s="16" t="n">
        <v>3</v>
      </c>
      <c r="R9" s="16" t="n">
        <v>4</v>
      </c>
      <c r="S9" s="16" t="n">
        <v>2</v>
      </c>
      <c r="T9" s="15" t="n">
        <v>4</v>
      </c>
      <c r="U9" s="7" t="n">
        <v>4</v>
      </c>
      <c r="V9" s="17" t="n">
        <v>32</v>
      </c>
      <c r="W9" s="0" t="n">
        <v>61</v>
      </c>
      <c r="X9" s="17" t="n">
        <v>55</v>
      </c>
    </row>
    <row r="10" customFormat="false" ht="13.2" hidden="false" customHeight="false" outlineLevel="0" collapsed="false">
      <c r="A10" s="13" t="s">
        <v>18</v>
      </c>
      <c r="B10" s="14" t="n">
        <v>11</v>
      </c>
      <c r="C10" s="5" t="n">
        <v>4</v>
      </c>
      <c r="D10" s="5" t="n">
        <v>4</v>
      </c>
      <c r="E10" s="5" t="n">
        <v>3</v>
      </c>
      <c r="F10" s="5" t="n">
        <v>2</v>
      </c>
      <c r="G10" s="5" t="n">
        <v>4</v>
      </c>
      <c r="H10" s="5" t="n">
        <v>4</v>
      </c>
      <c r="I10" s="15" t="n">
        <v>3</v>
      </c>
      <c r="J10" s="16" t="n">
        <v>4</v>
      </c>
      <c r="K10" s="15" t="n">
        <v>4</v>
      </c>
      <c r="L10" s="14" t="n">
        <v>32</v>
      </c>
      <c r="M10" s="16" t="n">
        <v>4</v>
      </c>
      <c r="N10" s="16" t="n">
        <v>3</v>
      </c>
      <c r="O10" s="16" t="n">
        <v>4</v>
      </c>
      <c r="P10" s="16" t="n">
        <v>3</v>
      </c>
      <c r="Q10" s="16" t="n">
        <v>4</v>
      </c>
      <c r="R10" s="16" t="n">
        <v>5</v>
      </c>
      <c r="S10" s="16" t="n">
        <v>2</v>
      </c>
      <c r="T10" s="15" t="n">
        <v>5</v>
      </c>
      <c r="U10" s="7" t="n">
        <v>4</v>
      </c>
      <c r="V10" s="17" t="n">
        <v>34</v>
      </c>
      <c r="W10" s="0" t="n">
        <v>66</v>
      </c>
      <c r="X10" s="17" t="n">
        <v>55</v>
      </c>
    </row>
    <row r="11" customFormat="false" ht="13.2" hidden="false" customHeight="false" outlineLevel="0" collapsed="false">
      <c r="A11" s="13" t="s">
        <v>20</v>
      </c>
      <c r="B11" s="14" t="n">
        <v>9</v>
      </c>
      <c r="C11" s="5" t="n">
        <v>3</v>
      </c>
      <c r="D11" s="5" t="n">
        <v>4</v>
      </c>
      <c r="E11" s="5" t="n">
        <v>4</v>
      </c>
      <c r="F11" s="5" t="n">
        <v>2</v>
      </c>
      <c r="G11" s="5" t="n">
        <v>3</v>
      </c>
      <c r="H11" s="5" t="n">
        <v>3</v>
      </c>
      <c r="I11" s="15" t="n">
        <v>3</v>
      </c>
      <c r="J11" s="16" t="n">
        <v>4</v>
      </c>
      <c r="K11" s="15" t="n">
        <v>4</v>
      </c>
      <c r="L11" s="14" t="n">
        <v>30</v>
      </c>
      <c r="M11" s="16" t="n">
        <v>4</v>
      </c>
      <c r="N11" s="16" t="n">
        <v>4</v>
      </c>
      <c r="O11" s="16" t="n">
        <v>5</v>
      </c>
      <c r="P11" s="16" t="n">
        <v>3</v>
      </c>
      <c r="Q11" s="16" t="n">
        <v>3</v>
      </c>
      <c r="R11" s="16" t="n">
        <v>4</v>
      </c>
      <c r="S11" s="16" t="n">
        <v>3</v>
      </c>
      <c r="T11" s="15" t="n">
        <v>4</v>
      </c>
      <c r="U11" s="7" t="n">
        <v>4</v>
      </c>
      <c r="V11" s="17" t="n">
        <v>34</v>
      </c>
      <c r="W11" s="0" t="n">
        <v>64</v>
      </c>
      <c r="X11" s="17" t="n">
        <v>55</v>
      </c>
    </row>
    <row r="12" customFormat="false" ht="13.2" hidden="false" customHeight="false" outlineLevel="0" collapsed="false">
      <c r="A12" s="13" t="s">
        <v>22</v>
      </c>
      <c r="B12" s="14" t="n">
        <v>14</v>
      </c>
      <c r="C12" s="5" t="n">
        <v>4</v>
      </c>
      <c r="D12" s="5" t="n">
        <v>4</v>
      </c>
      <c r="E12" s="5" t="n">
        <v>3</v>
      </c>
      <c r="F12" s="5" t="n">
        <v>2</v>
      </c>
      <c r="G12" s="5" t="n">
        <v>4</v>
      </c>
      <c r="H12" s="5" t="n">
        <v>4</v>
      </c>
      <c r="I12" s="15" t="n">
        <v>3</v>
      </c>
      <c r="J12" s="16" t="n">
        <v>4</v>
      </c>
      <c r="K12" s="15" t="n">
        <v>4</v>
      </c>
      <c r="L12" s="14" t="n">
        <v>32</v>
      </c>
      <c r="M12" s="16" t="n">
        <v>4</v>
      </c>
      <c r="N12" s="16" t="n">
        <v>3</v>
      </c>
      <c r="O12" s="16" t="n">
        <v>5</v>
      </c>
      <c r="P12" s="16" t="n">
        <v>4</v>
      </c>
      <c r="Q12" s="16" t="n">
        <v>5</v>
      </c>
      <c r="R12" s="16" t="n">
        <v>4</v>
      </c>
      <c r="S12" s="16" t="n">
        <v>4</v>
      </c>
      <c r="T12" s="15" t="n">
        <v>4</v>
      </c>
      <c r="U12" s="7" t="n">
        <v>4</v>
      </c>
      <c r="V12" s="17" t="n">
        <v>37</v>
      </c>
      <c r="W12" s="0" t="n">
        <v>69</v>
      </c>
      <c r="X12" s="17" t="n">
        <v>55</v>
      </c>
    </row>
    <row r="13" customFormat="false" ht="13.2" hidden="false" customHeight="false" outlineLevel="0" collapsed="false">
      <c r="A13" s="13" t="s">
        <v>24</v>
      </c>
      <c r="B13" s="14" t="n">
        <v>9</v>
      </c>
      <c r="C13" s="5" t="n">
        <v>4</v>
      </c>
      <c r="D13" s="5" t="n">
        <v>4</v>
      </c>
      <c r="E13" s="5" t="n">
        <v>3</v>
      </c>
      <c r="F13" s="5" t="n">
        <v>2</v>
      </c>
      <c r="G13" s="5" t="n">
        <v>4</v>
      </c>
      <c r="H13" s="5" t="n">
        <v>4</v>
      </c>
      <c r="I13" s="15" t="n">
        <v>3</v>
      </c>
      <c r="J13" s="16" t="n">
        <v>4</v>
      </c>
      <c r="K13" s="15" t="n">
        <v>4</v>
      </c>
      <c r="L13" s="14" t="n">
        <v>32</v>
      </c>
      <c r="M13" s="16" t="n">
        <v>4</v>
      </c>
      <c r="N13" s="16" t="n">
        <v>4</v>
      </c>
      <c r="O13" s="16" t="n">
        <v>4</v>
      </c>
      <c r="P13" s="16" t="n">
        <v>3</v>
      </c>
      <c r="Q13" s="16" t="n">
        <v>3</v>
      </c>
      <c r="R13" s="16" t="n">
        <v>4</v>
      </c>
      <c r="S13" s="16" t="n">
        <v>3</v>
      </c>
      <c r="T13" s="15" t="n">
        <v>4</v>
      </c>
      <c r="U13" s="7" t="n">
        <v>4</v>
      </c>
      <c r="V13" s="17" t="n">
        <v>33</v>
      </c>
      <c r="W13" s="0" t="n">
        <v>65</v>
      </c>
      <c r="X13" s="17" t="n">
        <v>56</v>
      </c>
    </row>
    <row r="14" customFormat="false" ht="13.2" hidden="false" customHeight="false" outlineLevel="0" collapsed="false">
      <c r="A14" s="13" t="s">
        <v>26</v>
      </c>
      <c r="B14" s="14" t="n">
        <v>4</v>
      </c>
      <c r="C14" s="5" t="n">
        <v>3</v>
      </c>
      <c r="D14" s="5" t="n">
        <v>4</v>
      </c>
      <c r="E14" s="5" t="n">
        <v>4</v>
      </c>
      <c r="F14" s="5" t="n">
        <v>2</v>
      </c>
      <c r="G14" s="5" t="n">
        <v>3</v>
      </c>
      <c r="H14" s="5" t="n">
        <v>3</v>
      </c>
      <c r="I14" s="15" t="n">
        <v>3</v>
      </c>
      <c r="J14" s="16" t="n">
        <v>4</v>
      </c>
      <c r="K14" s="15" t="n">
        <v>3</v>
      </c>
      <c r="L14" s="14" t="n">
        <v>29</v>
      </c>
      <c r="M14" s="16" t="n">
        <v>4</v>
      </c>
      <c r="N14" s="16" t="n">
        <v>3</v>
      </c>
      <c r="O14" s="16" t="n">
        <v>4</v>
      </c>
      <c r="P14" s="16" t="n">
        <v>3</v>
      </c>
      <c r="Q14" s="16" t="n">
        <v>3</v>
      </c>
      <c r="R14" s="16" t="n">
        <v>4</v>
      </c>
      <c r="S14" s="16" t="n">
        <v>2</v>
      </c>
      <c r="T14" s="15" t="n">
        <v>4</v>
      </c>
      <c r="U14" s="7" t="n">
        <v>4</v>
      </c>
      <c r="V14" s="17" t="n">
        <v>31</v>
      </c>
      <c r="W14" s="0" t="n">
        <v>60</v>
      </c>
      <c r="X14" s="17" t="n">
        <v>56</v>
      </c>
    </row>
    <row r="15" customFormat="false" ht="13.2" hidden="false" customHeight="false" outlineLevel="0" collapsed="false">
      <c r="A15" s="13" t="s">
        <v>28</v>
      </c>
      <c r="B15" s="14" t="n">
        <v>11</v>
      </c>
      <c r="C15" s="5" t="n">
        <v>4</v>
      </c>
      <c r="D15" s="5" t="n">
        <v>4</v>
      </c>
      <c r="E15" s="5" t="n">
        <v>4</v>
      </c>
      <c r="F15" s="5" t="n">
        <v>3</v>
      </c>
      <c r="G15" s="5" t="n">
        <v>3</v>
      </c>
      <c r="H15" s="5" t="n">
        <v>4</v>
      </c>
      <c r="I15" s="15" t="n">
        <v>3</v>
      </c>
      <c r="J15" s="16" t="n">
        <v>4</v>
      </c>
      <c r="K15" s="15" t="n">
        <v>4</v>
      </c>
      <c r="L15" s="14" t="n">
        <v>33</v>
      </c>
      <c r="M15" s="16" t="n">
        <v>4</v>
      </c>
      <c r="N15" s="16" t="n">
        <v>3</v>
      </c>
      <c r="O15" s="16" t="n">
        <v>5</v>
      </c>
      <c r="P15" s="16" t="n">
        <v>2</v>
      </c>
      <c r="Q15" s="16" t="n">
        <v>4</v>
      </c>
      <c r="R15" s="16" t="n">
        <v>6</v>
      </c>
      <c r="S15" s="16" t="n">
        <v>3</v>
      </c>
      <c r="T15" s="15" t="n">
        <v>3</v>
      </c>
      <c r="U15" s="7" t="n">
        <v>5</v>
      </c>
      <c r="V15" s="17" t="n">
        <v>35</v>
      </c>
      <c r="W15" s="0" t="n">
        <v>68</v>
      </c>
      <c r="X15" s="17" t="n">
        <v>57</v>
      </c>
    </row>
    <row r="16" customFormat="false" ht="13.2" hidden="false" customHeight="false" outlineLevel="0" collapsed="false">
      <c r="A16" s="13" t="s">
        <v>30</v>
      </c>
      <c r="B16" s="14" t="n">
        <v>14</v>
      </c>
      <c r="C16" s="5" t="n">
        <v>5</v>
      </c>
      <c r="D16" s="5" t="n">
        <v>4</v>
      </c>
      <c r="E16" s="5" t="n">
        <v>4</v>
      </c>
      <c r="F16" s="5" t="n">
        <v>3</v>
      </c>
      <c r="G16" s="5" t="n">
        <v>4</v>
      </c>
      <c r="H16" s="5" t="n">
        <v>4</v>
      </c>
      <c r="I16" s="15" t="n">
        <v>3</v>
      </c>
      <c r="J16" s="16" t="n">
        <v>4</v>
      </c>
      <c r="K16" s="15" t="n">
        <v>4</v>
      </c>
      <c r="L16" s="14" t="n">
        <v>35</v>
      </c>
      <c r="M16" s="16" t="n">
        <v>4</v>
      </c>
      <c r="N16" s="16" t="n">
        <v>4</v>
      </c>
      <c r="O16" s="16" t="n">
        <v>5</v>
      </c>
      <c r="P16" s="16" t="n">
        <v>3</v>
      </c>
      <c r="Q16" s="16" t="n">
        <v>4</v>
      </c>
      <c r="R16" s="16" t="n">
        <v>5</v>
      </c>
      <c r="S16" s="16" t="n">
        <v>3</v>
      </c>
      <c r="T16" s="15" t="n">
        <v>5</v>
      </c>
      <c r="U16" s="7" t="n">
        <v>4</v>
      </c>
      <c r="V16" s="17" t="n">
        <v>37</v>
      </c>
      <c r="W16" s="0" t="n">
        <v>72</v>
      </c>
      <c r="X16" s="17" t="n">
        <v>58</v>
      </c>
    </row>
    <row r="17" customFormat="false" ht="13.2" hidden="false" customHeight="false" outlineLevel="0" collapsed="false">
      <c r="A17" s="13" t="s">
        <v>32</v>
      </c>
      <c r="B17" s="14" t="n">
        <v>4</v>
      </c>
      <c r="C17" s="5" t="n">
        <v>3</v>
      </c>
      <c r="D17" s="5" t="n">
        <v>3</v>
      </c>
      <c r="E17" s="5" t="n">
        <v>4</v>
      </c>
      <c r="F17" s="5" t="n">
        <v>3</v>
      </c>
      <c r="G17" s="5" t="n">
        <v>3</v>
      </c>
      <c r="H17" s="5" t="n">
        <v>3</v>
      </c>
      <c r="I17" s="15" t="n">
        <v>3</v>
      </c>
      <c r="J17" s="16" t="n">
        <v>4</v>
      </c>
      <c r="K17" s="15" t="n">
        <v>4</v>
      </c>
      <c r="L17" s="14" t="n">
        <v>30</v>
      </c>
      <c r="M17" s="16" t="n">
        <v>4</v>
      </c>
      <c r="N17" s="16" t="n">
        <v>4</v>
      </c>
      <c r="O17" s="16" t="n">
        <v>4</v>
      </c>
      <c r="P17" s="16" t="n">
        <v>2</v>
      </c>
      <c r="Q17" s="16" t="n">
        <v>4</v>
      </c>
      <c r="R17" s="16" t="n">
        <v>4</v>
      </c>
      <c r="S17" s="16" t="n">
        <v>2</v>
      </c>
      <c r="T17" s="15" t="n">
        <v>4</v>
      </c>
      <c r="U17" s="7" t="n">
        <v>4</v>
      </c>
      <c r="V17" s="17" t="n">
        <v>32</v>
      </c>
      <c r="W17" s="0" t="n">
        <v>62</v>
      </c>
      <c r="X17" s="17" t="n">
        <v>58</v>
      </c>
    </row>
    <row r="18" customFormat="false" ht="13.2" hidden="false" customHeight="false" outlineLevel="0" collapsed="false">
      <c r="A18" s="13" t="s">
        <v>34</v>
      </c>
      <c r="B18" s="14" t="n">
        <v>15</v>
      </c>
      <c r="C18" s="5" t="n">
        <v>4</v>
      </c>
      <c r="D18" s="5" t="n">
        <v>4</v>
      </c>
      <c r="E18" s="5" t="n">
        <v>3</v>
      </c>
      <c r="F18" s="5" t="n">
        <v>3</v>
      </c>
      <c r="G18" s="5" t="n">
        <v>4</v>
      </c>
      <c r="H18" s="5" t="n">
        <v>3</v>
      </c>
      <c r="I18" s="16" t="n">
        <v>4</v>
      </c>
      <c r="J18" s="15" t="n">
        <v>4</v>
      </c>
      <c r="K18" s="16" t="n">
        <v>4</v>
      </c>
      <c r="L18" s="14" t="n">
        <v>33</v>
      </c>
      <c r="M18" s="16" t="n">
        <v>4</v>
      </c>
      <c r="N18" s="16" t="n">
        <v>4</v>
      </c>
      <c r="O18" s="16" t="n">
        <v>5</v>
      </c>
      <c r="P18" s="16" t="n">
        <v>3</v>
      </c>
      <c r="Q18" s="16" t="n">
        <v>4</v>
      </c>
      <c r="R18" s="16" t="n">
        <v>4</v>
      </c>
      <c r="S18" s="16" t="n">
        <v>4</v>
      </c>
      <c r="T18" s="15" t="n">
        <v>8</v>
      </c>
      <c r="U18" s="7" t="n">
        <v>4</v>
      </c>
      <c r="V18" s="17" t="n">
        <v>40</v>
      </c>
      <c r="W18" s="0" t="n">
        <v>73</v>
      </c>
      <c r="X18" s="17" t="n">
        <v>58</v>
      </c>
    </row>
    <row r="19" customFormat="false" ht="13.2" hidden="false" customHeight="false" outlineLevel="0" collapsed="false">
      <c r="A19" s="13" t="s">
        <v>36</v>
      </c>
      <c r="B19" s="14" t="n">
        <v>8</v>
      </c>
      <c r="C19" s="5" t="n">
        <v>3</v>
      </c>
      <c r="D19" s="5" t="n">
        <v>4</v>
      </c>
      <c r="E19" s="5" t="n">
        <v>4</v>
      </c>
      <c r="F19" s="5" t="n">
        <v>3</v>
      </c>
      <c r="G19" s="5" t="n">
        <v>3</v>
      </c>
      <c r="H19" s="5" t="n">
        <v>3</v>
      </c>
      <c r="I19" s="16" t="n">
        <v>3</v>
      </c>
      <c r="J19" s="15" t="n">
        <v>5</v>
      </c>
      <c r="K19" s="16" t="n">
        <v>4</v>
      </c>
      <c r="L19" s="14" t="n">
        <v>32</v>
      </c>
      <c r="M19" s="16" t="n">
        <v>4</v>
      </c>
      <c r="N19" s="16" t="n">
        <v>4</v>
      </c>
      <c r="O19" s="16" t="n">
        <v>5</v>
      </c>
      <c r="P19" s="16" t="n">
        <v>3</v>
      </c>
      <c r="Q19" s="16" t="n">
        <v>3</v>
      </c>
      <c r="R19" s="16" t="n">
        <v>4</v>
      </c>
      <c r="S19" s="16" t="n">
        <v>3</v>
      </c>
      <c r="T19" s="15" t="n">
        <v>4</v>
      </c>
      <c r="U19" s="7" t="n">
        <v>4</v>
      </c>
      <c r="V19" s="17" t="n">
        <v>34</v>
      </c>
      <c r="W19" s="0" t="n">
        <v>66</v>
      </c>
      <c r="X19" s="17" t="n">
        <v>58</v>
      </c>
    </row>
    <row r="20" customFormat="false" ht="13.2" hidden="false" customHeight="false" outlineLevel="0" collapsed="false">
      <c r="A20" s="13" t="s">
        <v>38</v>
      </c>
      <c r="B20" s="14" t="n">
        <v>10</v>
      </c>
      <c r="C20" s="5" t="n">
        <v>4</v>
      </c>
      <c r="D20" s="5" t="n">
        <v>5</v>
      </c>
      <c r="E20" s="5" t="n">
        <v>5</v>
      </c>
      <c r="F20" s="5" t="n">
        <v>3</v>
      </c>
      <c r="G20" s="5" t="n">
        <v>4</v>
      </c>
      <c r="H20" s="5" t="n">
        <v>4</v>
      </c>
      <c r="I20" s="15" t="n">
        <v>3</v>
      </c>
      <c r="J20" s="16" t="n">
        <v>4</v>
      </c>
      <c r="K20" s="15" t="n">
        <v>4</v>
      </c>
      <c r="L20" s="14" t="n">
        <v>36</v>
      </c>
      <c r="M20" s="16" t="n">
        <v>4</v>
      </c>
      <c r="N20" s="16" t="n">
        <v>3</v>
      </c>
      <c r="O20" s="16" t="n">
        <v>4</v>
      </c>
      <c r="P20" s="16" t="n">
        <v>2</v>
      </c>
      <c r="Q20" s="16" t="n">
        <v>3</v>
      </c>
      <c r="R20" s="16" t="n">
        <v>5</v>
      </c>
      <c r="S20" s="16" t="n">
        <v>3</v>
      </c>
      <c r="T20" s="15" t="n">
        <v>4</v>
      </c>
      <c r="U20" s="7" t="n">
        <v>5</v>
      </c>
      <c r="V20" s="17" t="n">
        <v>33</v>
      </c>
      <c r="W20" s="0" t="n">
        <v>69</v>
      </c>
      <c r="X20" s="17" t="n">
        <v>59</v>
      </c>
    </row>
    <row r="21" customFormat="false" ht="13.2" hidden="false" customHeight="false" outlineLevel="0" collapsed="false">
      <c r="A21" s="13" t="s">
        <v>40</v>
      </c>
      <c r="B21" s="14" t="n">
        <v>8</v>
      </c>
      <c r="C21" s="5" t="n">
        <v>4</v>
      </c>
      <c r="D21" s="5" t="n">
        <v>4</v>
      </c>
      <c r="E21" s="5" t="n">
        <v>4</v>
      </c>
      <c r="F21" s="5" t="n">
        <v>2</v>
      </c>
      <c r="G21" s="5" t="n">
        <v>4</v>
      </c>
      <c r="H21" s="5" t="n">
        <v>3</v>
      </c>
      <c r="I21" s="15" t="n">
        <v>3</v>
      </c>
      <c r="J21" s="16" t="n">
        <v>5</v>
      </c>
      <c r="K21" s="15" t="n">
        <v>5</v>
      </c>
      <c r="L21" s="14" t="n">
        <v>34</v>
      </c>
      <c r="M21" s="16" t="n">
        <v>4</v>
      </c>
      <c r="N21" s="16" t="n">
        <v>4</v>
      </c>
      <c r="O21" s="16" t="n">
        <v>5</v>
      </c>
      <c r="P21" s="16" t="n">
        <v>3</v>
      </c>
      <c r="Q21" s="16" t="n">
        <v>3</v>
      </c>
      <c r="R21" s="16" t="n">
        <v>4</v>
      </c>
      <c r="S21" s="16" t="n">
        <v>3</v>
      </c>
      <c r="T21" s="15" t="n">
        <v>4</v>
      </c>
      <c r="U21" s="7" t="n">
        <v>5</v>
      </c>
      <c r="V21" s="17" t="n">
        <v>35</v>
      </c>
      <c r="W21" s="0" t="n">
        <v>69</v>
      </c>
      <c r="X21" s="17" t="n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5.87"/>
    <col collapsed="false" customWidth="true" hidden="false" outlineLevel="0" max="3" min="3" style="0" width="17.99"/>
    <col collapsed="false" customWidth="true" hidden="false" outlineLevel="0" max="4" min="4" style="5" width="9.33"/>
    <col collapsed="false" customWidth="true" hidden="false" outlineLevel="0" max="5" min="5" style="5" width="3.99"/>
    <col collapsed="false" customWidth="true" hidden="false" outlineLevel="0" max="6" min="6" style="5" width="24.99"/>
    <col collapsed="false" customWidth="true" hidden="false" outlineLevel="0" max="7" min="7" style="5" width="11.32"/>
    <col collapsed="false" customWidth="true" hidden="false" outlineLevel="0" max="8" min="8" style="0" width="10.32"/>
  </cols>
  <sheetData>
    <row r="1" customFormat="false" ht="13.2" hidden="false" customHeight="true" outlineLevel="0" collapsed="false">
      <c r="A1" s="2"/>
      <c r="B1" s="18" t="s">
        <v>50</v>
      </c>
      <c r="C1" s="18"/>
      <c r="D1" s="19"/>
      <c r="E1" s="19"/>
      <c r="F1" s="19"/>
      <c r="G1" s="19"/>
      <c r="H1" s="2"/>
    </row>
    <row r="2" customFormat="false" ht="13.2" hidden="false" customHeight="false" outlineLevel="0" collapsed="false">
      <c r="A2" s="2"/>
      <c r="B2" s="18"/>
      <c r="C2" s="18"/>
      <c r="D2" s="19"/>
      <c r="E2" s="19"/>
      <c r="F2" s="19"/>
      <c r="G2" s="19"/>
      <c r="H2" s="2"/>
    </row>
    <row r="3" customFormat="false" ht="13.2" hidden="false" customHeight="false" outlineLevel="0" collapsed="false">
      <c r="B3" s="4" t="s">
        <v>51</v>
      </c>
      <c r="C3" s="4" t="s">
        <v>51</v>
      </c>
      <c r="F3" s="4" t="s">
        <v>52</v>
      </c>
    </row>
    <row r="4" customFormat="false" ht="13.2" hidden="false" customHeight="false" outlineLevel="0" collapsed="false">
      <c r="B4" s="7" t="s">
        <v>53</v>
      </c>
      <c r="C4" s="0" t="s">
        <v>54</v>
      </c>
      <c r="E4" s="20" t="s">
        <v>55</v>
      </c>
      <c r="F4" s="20" t="s">
        <v>56</v>
      </c>
      <c r="G4" s="6" t="n">
        <v>60</v>
      </c>
      <c r="H4" s="21"/>
    </row>
    <row r="5" customFormat="false" ht="13.2" hidden="false" customHeight="false" outlineLevel="0" collapsed="false">
      <c r="B5" s="7" t="s">
        <v>57</v>
      </c>
      <c r="C5" s="0" t="s">
        <v>58</v>
      </c>
      <c r="E5" s="20" t="s">
        <v>59</v>
      </c>
      <c r="F5" s="20" t="s">
        <v>60</v>
      </c>
      <c r="G5" s="6" t="n">
        <v>60</v>
      </c>
      <c r="H5" s="21"/>
    </row>
    <row r="6" customFormat="false" ht="13.2" hidden="false" customHeight="false" outlineLevel="0" collapsed="false">
      <c r="B6" s="7" t="s">
        <v>61</v>
      </c>
      <c r="C6" s="0" t="s">
        <v>62</v>
      </c>
      <c r="E6" s="20" t="s">
        <v>63</v>
      </c>
      <c r="F6" s="20" t="s">
        <v>64</v>
      </c>
      <c r="G6" s="22" t="n">
        <v>60</v>
      </c>
      <c r="H6" s="21"/>
    </row>
    <row r="7" customFormat="false" ht="13.2" hidden="false" customHeight="false" outlineLevel="0" collapsed="false">
      <c r="B7" s="7" t="s">
        <v>65</v>
      </c>
      <c r="C7" s="0" t="s">
        <v>66</v>
      </c>
      <c r="E7" s="20" t="s">
        <v>67</v>
      </c>
      <c r="F7" s="20" t="s">
        <v>56</v>
      </c>
      <c r="G7" s="6" t="n">
        <v>60</v>
      </c>
      <c r="H7" s="21"/>
    </row>
    <row r="8" customFormat="false" ht="13.2" hidden="false" customHeight="false" outlineLevel="0" collapsed="false">
      <c r="B8" s="7" t="s">
        <v>68</v>
      </c>
      <c r="C8" s="0" t="s">
        <v>69</v>
      </c>
    </row>
    <row r="9" customFormat="false" ht="13.2" hidden="false" customHeight="false" outlineLevel="0" collapsed="false">
      <c r="B9" s="7" t="s">
        <v>70</v>
      </c>
      <c r="C9" s="7" t="s">
        <v>60</v>
      </c>
    </row>
    <row r="10" customFormat="false" ht="13.2" hidden="false" customHeight="false" outlineLevel="0" collapsed="false">
      <c r="B10" s="0" t="s">
        <v>71</v>
      </c>
      <c r="C10" s="7" t="s">
        <v>64</v>
      </c>
    </row>
    <row r="11" customFormat="false" ht="13.2" hidden="false" customHeight="false" outlineLevel="0" collapsed="false">
      <c r="B11" s="0" t="s">
        <v>56</v>
      </c>
      <c r="C11" s="7" t="s">
        <v>72</v>
      </c>
    </row>
    <row r="12" customFormat="false" ht="13.2" hidden="false" customHeight="false" outlineLevel="0" collapsed="false">
      <c r="B12" s="0" t="s">
        <v>73</v>
      </c>
      <c r="C12" s="0" t="s">
        <v>74</v>
      </c>
    </row>
    <row r="13" customFormat="false" ht="13.2" hidden="false" customHeight="false" outlineLevel="0" collapsed="false">
      <c r="B13" s="7" t="s">
        <v>75</v>
      </c>
      <c r="C13" s="0" t="s">
        <v>76</v>
      </c>
    </row>
    <row r="14" customFormat="false" ht="13.2" hidden="false" customHeight="false" outlineLevel="0" collapsed="false">
      <c r="B14" s="7" t="s">
        <v>77</v>
      </c>
      <c r="C14" s="0" t="s">
        <v>78</v>
      </c>
    </row>
    <row r="15" customFormat="false" ht="13.2" hidden="false" customHeight="false" outlineLevel="0" collapsed="false">
      <c r="B15" s="0" t="s">
        <v>79</v>
      </c>
      <c r="C15" s="0" t="s">
        <v>80</v>
      </c>
    </row>
  </sheetData>
  <mergeCells count="1">
    <mergeCell ref="B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28.77"/>
    <col collapsed="false" customWidth="true" hidden="false" outlineLevel="0" max="4" min="4" style="23" width="6.55"/>
    <col collapsed="false" customWidth="true" hidden="false" outlineLevel="0" max="5" min="5" style="23" width="5.55"/>
    <col collapsed="false" customWidth="true" hidden="false" outlineLevel="0" max="6" min="6" style="0" width="10.2"/>
    <col collapsed="false" customWidth="true" hidden="false" outlineLevel="0" max="7" min="7" style="24" width="5.66"/>
    <col collapsed="false" customWidth="true" hidden="false" outlineLevel="0" max="8" min="8" style="0" width="41.99"/>
    <col collapsed="false" customWidth="true" hidden="false" outlineLevel="0" max="10" min="10" style="0" width="21.43"/>
  </cols>
  <sheetData>
    <row r="1" customFormat="false" ht="17.4" hidden="false" customHeight="false" outlineLevel="0" collapsed="false">
      <c r="A1" s="2"/>
      <c r="B1" s="2"/>
      <c r="C1" s="25" t="s">
        <v>81</v>
      </c>
      <c r="D1" s="26"/>
      <c r="E1" s="27"/>
      <c r="F1" s="2"/>
      <c r="G1" s="28"/>
      <c r="H1" s="25" t="s">
        <v>82</v>
      </c>
      <c r="I1" s="2"/>
      <c r="J1" s="25" t="s">
        <v>83</v>
      </c>
      <c r="K1" s="2"/>
    </row>
    <row r="2" customFormat="false" ht="13.2" hidden="false" customHeight="false" outlineLevel="0" collapsed="false">
      <c r="A2" s="2"/>
      <c r="B2" s="29"/>
      <c r="C2" s="30" t="s">
        <v>84</v>
      </c>
      <c r="D2" s="27"/>
      <c r="E2" s="27"/>
      <c r="F2" s="2"/>
      <c r="G2" s="28"/>
      <c r="H2" s="30" t="s">
        <v>85</v>
      </c>
      <c r="I2" s="2"/>
      <c r="J2" s="2"/>
      <c r="K2" s="2"/>
    </row>
    <row r="3" customFormat="false" ht="13.2" hidden="false" customHeight="false" outlineLevel="0" collapsed="false">
      <c r="H3" s="7"/>
    </row>
    <row r="4" customFormat="false" ht="13.2" hidden="false" customHeight="false" outlineLevel="0" collapsed="false">
      <c r="B4" s="31" t="s">
        <v>86</v>
      </c>
      <c r="C4" s="4" t="s">
        <v>1</v>
      </c>
      <c r="D4" s="32" t="s">
        <v>87</v>
      </c>
      <c r="E4" s="32" t="s">
        <v>88</v>
      </c>
      <c r="G4" s="23" t="n">
        <v>4</v>
      </c>
      <c r="H4" s="7" t="s">
        <v>89</v>
      </c>
      <c r="J4" s="0" t="s">
        <v>90</v>
      </c>
      <c r="K4" s="33" t="n">
        <v>1000</v>
      </c>
    </row>
    <row r="5" customFormat="false" ht="13.2" hidden="false" customHeight="false" outlineLevel="0" collapsed="false">
      <c r="B5" s="14"/>
      <c r="C5" s="4" t="s">
        <v>91</v>
      </c>
      <c r="D5" s="34"/>
      <c r="E5" s="34"/>
      <c r="G5" s="23" t="n">
        <v>4</v>
      </c>
      <c r="H5" s="0" t="s">
        <v>92</v>
      </c>
      <c r="J5" s="35" t="s">
        <v>93</v>
      </c>
      <c r="K5" s="36" t="n">
        <v>640</v>
      </c>
      <c r="L5" s="37"/>
    </row>
    <row r="6" customFormat="false" ht="13.2" hidden="false" customHeight="false" outlineLevel="0" collapsed="false">
      <c r="B6" s="14" t="n">
        <v>1</v>
      </c>
      <c r="C6" s="0" t="s">
        <v>32</v>
      </c>
      <c r="D6" s="34" t="n">
        <v>29.5</v>
      </c>
      <c r="E6" s="34"/>
      <c r="G6" s="23" t="n">
        <v>4</v>
      </c>
      <c r="H6" s="7" t="s">
        <v>94</v>
      </c>
      <c r="J6" s="7" t="s">
        <v>95</v>
      </c>
      <c r="K6" s="33" t="n">
        <v>480</v>
      </c>
    </row>
    <row r="7" customFormat="false" ht="13.2" hidden="false" customHeight="false" outlineLevel="0" collapsed="false">
      <c r="B7" s="14" t="n">
        <v>2</v>
      </c>
      <c r="C7" s="7" t="s">
        <v>28</v>
      </c>
      <c r="D7" s="34" t="n">
        <v>26</v>
      </c>
      <c r="E7" s="34" t="n">
        <f aca="false">D7-D6</f>
        <v>-3.5</v>
      </c>
      <c r="G7" s="23" t="n">
        <v>4</v>
      </c>
      <c r="H7" s="0" t="s">
        <v>96</v>
      </c>
      <c r="J7" s="7" t="s">
        <v>97</v>
      </c>
      <c r="K7" s="33" t="n">
        <v>320</v>
      </c>
    </row>
    <row r="8" customFormat="false" ht="13.2" hidden="false" customHeight="false" outlineLevel="0" collapsed="false">
      <c r="B8" s="14" t="n">
        <v>3</v>
      </c>
      <c r="C8" s="7" t="s">
        <v>16</v>
      </c>
      <c r="D8" s="34" t="n">
        <v>23.5</v>
      </c>
      <c r="E8" s="34" t="n">
        <f aca="false">D8-D6</f>
        <v>-6</v>
      </c>
      <c r="G8" s="23" t="n">
        <v>4</v>
      </c>
      <c r="H8" s="0" t="s">
        <v>98</v>
      </c>
      <c r="J8" s="7"/>
      <c r="K8" s="33"/>
    </row>
    <row r="9" customFormat="false" ht="13.2" hidden="false" customHeight="false" outlineLevel="0" collapsed="false">
      <c r="B9" s="14" t="n">
        <v>4</v>
      </c>
      <c r="C9" s="0" t="s">
        <v>26</v>
      </c>
      <c r="D9" s="34" t="n">
        <v>13.5</v>
      </c>
      <c r="E9" s="34" t="n">
        <f aca="false">D9-D6</f>
        <v>-16</v>
      </c>
      <c r="G9" s="23" t="n">
        <v>4</v>
      </c>
      <c r="H9" s="0" t="s">
        <v>99</v>
      </c>
      <c r="J9" s="7" t="s">
        <v>100</v>
      </c>
      <c r="K9" s="33" t="n">
        <v>200</v>
      </c>
    </row>
    <row r="10" customFormat="false" ht="13.2" hidden="false" customHeight="false" outlineLevel="0" collapsed="false">
      <c r="B10" s="14" t="n">
        <v>5</v>
      </c>
      <c r="C10" s="0" t="s">
        <v>101</v>
      </c>
      <c r="D10" s="34" t="n">
        <v>6</v>
      </c>
      <c r="E10" s="34" t="n">
        <f aca="false">D10-D6</f>
        <v>-23.5</v>
      </c>
      <c r="G10" s="23" t="n">
        <v>4</v>
      </c>
      <c r="H10" s="0" t="s">
        <v>102</v>
      </c>
      <c r="J10" s="7" t="s">
        <v>103</v>
      </c>
      <c r="K10" s="33" t="n">
        <v>150</v>
      </c>
    </row>
    <row r="11" customFormat="false" ht="13.2" hidden="false" customHeight="false" outlineLevel="0" collapsed="false">
      <c r="G11" s="23" t="n">
        <v>4</v>
      </c>
      <c r="H11" s="7" t="s">
        <v>104</v>
      </c>
      <c r="J11" s="7" t="s">
        <v>105</v>
      </c>
      <c r="K11" s="33" t="n">
        <v>100</v>
      </c>
    </row>
    <row r="12" customFormat="false" ht="13.2" hidden="false" customHeight="false" outlineLevel="0" collapsed="false">
      <c r="B12" s="14"/>
      <c r="C12" s="4" t="s">
        <v>106</v>
      </c>
      <c r="D12" s="34"/>
      <c r="E12" s="34"/>
      <c r="G12" s="23" t="n">
        <v>4</v>
      </c>
      <c r="H12" s="0" t="s">
        <v>107</v>
      </c>
      <c r="J12" s="7" t="s">
        <v>108</v>
      </c>
      <c r="K12" s="33" t="n">
        <v>50</v>
      </c>
    </row>
    <row r="13" customFormat="false" ht="13.2" hidden="false" customHeight="false" outlineLevel="0" collapsed="false">
      <c r="B13" s="14" t="n">
        <v>1</v>
      </c>
      <c r="C13" s="7" t="s">
        <v>22</v>
      </c>
      <c r="D13" s="34" t="n">
        <v>33.5</v>
      </c>
      <c r="E13" s="34"/>
      <c r="G13" s="23" t="n">
        <v>4</v>
      </c>
      <c r="H13" s="0" t="s">
        <v>109</v>
      </c>
      <c r="J13" s="7"/>
      <c r="K13" s="33"/>
    </row>
    <row r="14" customFormat="false" ht="13.2" hidden="false" customHeight="false" outlineLevel="0" collapsed="false">
      <c r="B14" s="14" t="n">
        <v>2</v>
      </c>
      <c r="C14" s="7" t="s">
        <v>10</v>
      </c>
      <c r="D14" s="34" t="n">
        <v>32.5</v>
      </c>
      <c r="E14" s="34" t="n">
        <f aca="false">D14-D13</f>
        <v>-1</v>
      </c>
      <c r="G14" s="23" t="n">
        <v>4</v>
      </c>
      <c r="H14" s="0" t="s">
        <v>110</v>
      </c>
      <c r="J14" s="7" t="s">
        <v>111</v>
      </c>
      <c r="K14" s="33" t="n">
        <v>300</v>
      </c>
    </row>
    <row r="15" customFormat="false" ht="13.2" hidden="false" customHeight="false" outlineLevel="0" collapsed="false">
      <c r="B15" s="14" t="n">
        <v>3</v>
      </c>
      <c r="C15" s="7" t="s">
        <v>8</v>
      </c>
      <c r="D15" s="34" t="n">
        <v>29.5</v>
      </c>
      <c r="E15" s="34" t="n">
        <f aca="false">D15-D13</f>
        <v>-4</v>
      </c>
      <c r="G15" s="23" t="n">
        <v>4</v>
      </c>
      <c r="H15" s="0" t="s">
        <v>112</v>
      </c>
      <c r="J15" s="7" t="s">
        <v>113</v>
      </c>
      <c r="K15" s="33" t="n">
        <v>240</v>
      </c>
    </row>
    <row r="16" customFormat="false" ht="13.2" hidden="false" customHeight="false" outlineLevel="0" collapsed="false">
      <c r="B16" s="14" t="n">
        <v>4</v>
      </c>
      <c r="C16" s="0" t="s">
        <v>24</v>
      </c>
      <c r="D16" s="34" t="n">
        <v>26</v>
      </c>
      <c r="E16" s="34" t="n">
        <f aca="false">D16-D13</f>
        <v>-7.5</v>
      </c>
      <c r="G16" s="23" t="n">
        <v>4</v>
      </c>
      <c r="H16" s="0" t="s">
        <v>114</v>
      </c>
      <c r="J16" s="7" t="s">
        <v>115</v>
      </c>
      <c r="K16" s="33" t="n">
        <v>200</v>
      </c>
    </row>
    <row r="17" customFormat="false" ht="13.2" hidden="false" customHeight="false" outlineLevel="0" collapsed="false">
      <c r="B17" s="14"/>
      <c r="D17" s="34"/>
      <c r="E17" s="34"/>
      <c r="G17" s="23" t="n">
        <v>4</v>
      </c>
      <c r="H17" s="7" t="s">
        <v>116</v>
      </c>
      <c r="J17" s="7" t="s">
        <v>117</v>
      </c>
      <c r="K17" s="33" t="n">
        <v>160</v>
      </c>
    </row>
    <row r="18" customFormat="false" ht="13.2" hidden="false" customHeight="false" outlineLevel="0" collapsed="false">
      <c r="B18" s="14"/>
      <c r="C18" s="4" t="s">
        <v>118</v>
      </c>
      <c r="D18" s="34"/>
      <c r="E18" s="34"/>
      <c r="G18" s="23" t="n">
        <v>4</v>
      </c>
      <c r="H18" s="7" t="s">
        <v>119</v>
      </c>
      <c r="J18" s="7" t="s">
        <v>120</v>
      </c>
      <c r="K18" s="33" t="n">
        <v>120</v>
      </c>
    </row>
    <row r="19" customFormat="false" ht="13.2" hidden="false" customHeight="false" outlineLevel="0" collapsed="false">
      <c r="B19" s="14" t="n">
        <v>1</v>
      </c>
      <c r="C19" s="7" t="s">
        <v>6</v>
      </c>
      <c r="D19" s="34" t="n">
        <v>32</v>
      </c>
      <c r="E19" s="34"/>
      <c r="G19" s="23" t="n">
        <v>4</v>
      </c>
      <c r="H19" s="0" t="s">
        <v>121</v>
      </c>
      <c r="J19" s="7" t="s">
        <v>122</v>
      </c>
      <c r="K19" s="33" t="n">
        <v>80</v>
      </c>
    </row>
    <row r="20" customFormat="false" ht="13.2" hidden="false" customHeight="false" outlineLevel="0" collapsed="false">
      <c r="B20" s="14" t="n">
        <v>2</v>
      </c>
      <c r="C20" s="0" t="s">
        <v>18</v>
      </c>
      <c r="D20" s="34" t="n">
        <v>27.5</v>
      </c>
      <c r="E20" s="34" t="n">
        <f aca="false">D20-D19</f>
        <v>-4.5</v>
      </c>
      <c r="G20" s="23" t="n">
        <v>4</v>
      </c>
      <c r="H20" s="0" t="s">
        <v>123</v>
      </c>
    </row>
    <row r="21" customFormat="false" ht="13.2" hidden="false" customHeight="false" outlineLevel="0" collapsed="false">
      <c r="B21" s="14" t="n">
        <v>3</v>
      </c>
      <c r="C21" s="0" t="s">
        <v>12</v>
      </c>
      <c r="D21" s="34" t="n">
        <v>27.5</v>
      </c>
      <c r="E21" s="34" t="n">
        <f aca="false">D21-D19</f>
        <v>-4.5</v>
      </c>
      <c r="G21" s="23" t="n">
        <v>4</v>
      </c>
      <c r="H21" s="0" t="s">
        <v>124</v>
      </c>
    </row>
    <row r="22" customFormat="false" ht="13.2" hidden="false" customHeight="false" outlineLevel="0" collapsed="false">
      <c r="B22" s="14" t="n">
        <v>4</v>
      </c>
      <c r="C22" s="0" t="s">
        <v>14</v>
      </c>
      <c r="D22" s="34" t="n">
        <v>24.5</v>
      </c>
      <c r="E22" s="34" t="n">
        <f aca="false">D22-D19</f>
        <v>-7.5</v>
      </c>
      <c r="G22" s="23" t="n">
        <v>3.5</v>
      </c>
      <c r="H22" s="0" t="s">
        <v>125</v>
      </c>
    </row>
    <row r="23" customFormat="false" ht="13.2" hidden="false" customHeight="false" outlineLevel="0" collapsed="false">
      <c r="B23" s="14" t="n">
        <v>5</v>
      </c>
      <c r="C23" s="0" t="s">
        <v>34</v>
      </c>
      <c r="D23" s="34" t="n">
        <v>10.5</v>
      </c>
      <c r="E23" s="34" t="n">
        <f aca="false">D23-D19</f>
        <v>-21.5</v>
      </c>
      <c r="G23" s="23" t="n">
        <v>3.5</v>
      </c>
      <c r="H23" s="0" t="s">
        <v>126</v>
      </c>
    </row>
    <row r="24" customFormat="false" ht="13.2" hidden="false" customHeight="false" outlineLevel="0" collapsed="false">
      <c r="G24" s="23" t="n">
        <v>3.5</v>
      </c>
      <c r="H24" s="0" t="s">
        <v>127</v>
      </c>
    </row>
    <row r="25" customFormat="false" ht="13.2" hidden="false" customHeight="false" outlineLevel="0" collapsed="false">
      <c r="B25" s="14"/>
      <c r="C25" s="4" t="s">
        <v>128</v>
      </c>
      <c r="D25" s="34"/>
      <c r="E25" s="34"/>
      <c r="G25" s="23" t="n">
        <v>3</v>
      </c>
      <c r="H25" s="0" t="s">
        <v>129</v>
      </c>
    </row>
    <row r="26" customFormat="false" ht="13.2" hidden="false" customHeight="false" outlineLevel="0" collapsed="false">
      <c r="B26" s="14" t="n">
        <v>1</v>
      </c>
      <c r="C26" s="7" t="s">
        <v>130</v>
      </c>
      <c r="D26" s="34" t="n">
        <v>31.5</v>
      </c>
      <c r="G26" s="23" t="n">
        <v>3</v>
      </c>
      <c r="H26" s="7" t="s">
        <v>131</v>
      </c>
    </row>
    <row r="27" customFormat="false" ht="13.2" hidden="false" customHeight="false" outlineLevel="0" collapsed="false">
      <c r="B27" s="14" t="n">
        <v>2</v>
      </c>
      <c r="C27" s="7" t="s">
        <v>36</v>
      </c>
      <c r="D27" s="34" t="n">
        <v>21</v>
      </c>
      <c r="E27" s="38" t="n">
        <f aca="false">D27-D26</f>
        <v>-10.5</v>
      </c>
      <c r="G27" s="23" t="n">
        <v>3</v>
      </c>
      <c r="H27" s="0" t="s">
        <v>132</v>
      </c>
    </row>
    <row r="28" customFormat="false" ht="13.2" hidden="false" customHeight="false" outlineLevel="0" collapsed="false">
      <c r="B28" s="14" t="n">
        <v>3</v>
      </c>
      <c r="C28" s="7" t="s">
        <v>133</v>
      </c>
      <c r="D28" s="34" t="n">
        <v>13</v>
      </c>
      <c r="E28" s="38" t="n">
        <f aca="false">D28-D26</f>
        <v>-18.5</v>
      </c>
      <c r="G28" s="23" t="n">
        <v>3</v>
      </c>
      <c r="H28" s="0" t="s">
        <v>134</v>
      </c>
    </row>
    <row r="29" customFormat="false" ht="13.2" hidden="false" customHeight="false" outlineLevel="0" collapsed="false">
      <c r="B29" s="14" t="n">
        <v>4</v>
      </c>
      <c r="C29" s="7" t="s">
        <v>38</v>
      </c>
      <c r="D29" s="34" t="n">
        <v>12.5</v>
      </c>
      <c r="E29" s="38" t="n">
        <f aca="false">D29-D26</f>
        <v>-19</v>
      </c>
      <c r="G29" s="23" t="n">
        <v>3</v>
      </c>
      <c r="H29" s="0" t="s">
        <v>135</v>
      </c>
    </row>
    <row r="30" customFormat="false" ht="13.2" hidden="false" customHeight="false" outlineLevel="0" collapsed="false">
      <c r="G30" s="23" t="n">
        <v>3</v>
      </c>
      <c r="H30" s="0" t="s">
        <v>136</v>
      </c>
    </row>
    <row r="31" customFormat="false" ht="13.2" hidden="false" customHeight="false" outlineLevel="0" collapsed="false">
      <c r="G31" s="23" t="n">
        <v>3</v>
      </c>
      <c r="H31" s="7" t="s">
        <v>137</v>
      </c>
    </row>
    <row r="32" customFormat="false" ht="13.2" hidden="false" customHeight="false" outlineLevel="0" collapsed="false">
      <c r="G32" s="23" t="n">
        <v>3</v>
      </c>
      <c r="H32" s="0" t="s">
        <v>138</v>
      </c>
    </row>
    <row r="33" customFormat="false" ht="13.2" hidden="false" customHeight="false" outlineLevel="0" collapsed="false">
      <c r="G33" s="23" t="n">
        <v>3</v>
      </c>
      <c r="H33" s="0" t="s">
        <v>139</v>
      </c>
    </row>
    <row r="34" customFormat="false" ht="13.2" hidden="false" customHeight="false" outlineLevel="0" collapsed="false">
      <c r="G34" s="23" t="n">
        <v>2</v>
      </c>
      <c r="H34" s="0" t="s">
        <v>140</v>
      </c>
    </row>
    <row r="35" customFormat="false" ht="13.2" hidden="false" customHeight="false" outlineLevel="0" collapsed="false">
      <c r="G35" s="23" t="n">
        <v>2</v>
      </c>
      <c r="H35" s="7" t="s">
        <v>141</v>
      </c>
    </row>
    <row r="36" customFormat="false" ht="13.2" hidden="false" customHeight="false" outlineLevel="0" collapsed="false">
      <c r="G36" s="23" t="n">
        <v>1</v>
      </c>
      <c r="H36" s="7" t="s">
        <v>142</v>
      </c>
    </row>
    <row r="37" customFormat="false" ht="13.2" hidden="false" customHeight="false" outlineLevel="0" collapsed="false">
      <c r="G37" s="23" t="n">
        <v>1</v>
      </c>
      <c r="H37" s="0" t="s">
        <v>143</v>
      </c>
    </row>
    <row r="38" customFormat="false" ht="13.2" hidden="false" customHeight="false" outlineLevel="0" collapsed="false">
      <c r="G38" s="23" t="n">
        <v>1</v>
      </c>
      <c r="H38" s="7" t="s">
        <v>144</v>
      </c>
    </row>
    <row r="39" customFormat="false" ht="13.2" hidden="false" customHeight="false" outlineLevel="0" collapsed="false">
      <c r="G39" s="23" t="n">
        <v>1</v>
      </c>
      <c r="H39" s="0" t="s">
        <v>145</v>
      </c>
    </row>
    <row r="40" customFormat="false" ht="13.2" hidden="false" customHeight="false" outlineLevel="0" collapsed="false">
      <c r="G40" s="23" t="n">
        <v>1</v>
      </c>
      <c r="H40" s="0" t="s">
        <v>146</v>
      </c>
    </row>
    <row r="41" customFormat="false" ht="13.2" hidden="false" customHeight="false" outlineLevel="0" collapsed="false">
      <c r="G41" s="23" t="n">
        <v>1</v>
      </c>
      <c r="H41" s="0" t="s">
        <v>147</v>
      </c>
    </row>
    <row r="42" customFormat="false" ht="13.2" hidden="false" customHeight="false" outlineLevel="0" collapsed="false">
      <c r="G42" s="23" t="n">
        <v>1</v>
      </c>
      <c r="H42" s="0" t="s">
        <v>148</v>
      </c>
    </row>
    <row r="43" customFormat="false" ht="13.2" hidden="false" customHeight="false" outlineLevel="0" collapsed="false">
      <c r="G43" s="23" t="n">
        <v>1</v>
      </c>
      <c r="H43" s="0" t="s">
        <v>149</v>
      </c>
    </row>
    <row r="44" customFormat="false" ht="13.2" hidden="false" customHeight="false" outlineLevel="0" collapsed="false">
      <c r="G44" s="23" t="n">
        <v>0.5</v>
      </c>
      <c r="H44" s="0" t="s">
        <v>150</v>
      </c>
    </row>
    <row r="45" customFormat="false" ht="13.2" hidden="false" customHeight="false" outlineLevel="0" collapsed="false">
      <c r="G45" s="23" t="n">
        <v>0.5</v>
      </c>
      <c r="H45" s="0" t="s">
        <v>151</v>
      </c>
    </row>
    <row r="46" customFormat="false" ht="13.2" hidden="false" customHeight="false" outlineLevel="0" collapsed="false">
      <c r="G46" s="23" t="n">
        <v>0.5</v>
      </c>
      <c r="H46" s="0" t="s">
        <v>152</v>
      </c>
    </row>
    <row r="47" customFormat="false" ht="13.2" hidden="false" customHeight="false" outlineLevel="0" collapsed="false">
      <c r="G47" s="23" t="n">
        <v>0</v>
      </c>
      <c r="H47" s="7" t="s">
        <v>153</v>
      </c>
    </row>
    <row r="48" customFormat="false" ht="13.2" hidden="false" customHeight="false" outlineLevel="0" collapsed="false">
      <c r="G48" s="23" t="n">
        <v>0</v>
      </c>
      <c r="H48" s="0" t="s">
        <v>154</v>
      </c>
    </row>
    <row r="49" customFormat="false" ht="13.2" hidden="false" customHeight="false" outlineLevel="0" collapsed="false">
      <c r="G49" s="23" t="n">
        <v>0</v>
      </c>
      <c r="H49" s="7" t="s">
        <v>155</v>
      </c>
    </row>
    <row r="50" customFormat="false" ht="13.2" hidden="false" customHeight="false" outlineLevel="0" collapsed="false">
      <c r="G50" s="23" t="n">
        <v>0</v>
      </c>
      <c r="H50" s="0" t="s">
        <v>156</v>
      </c>
    </row>
    <row r="51" customFormat="false" ht="13.2" hidden="false" customHeight="false" outlineLevel="0" collapsed="false">
      <c r="G51" s="23" t="n">
        <v>0</v>
      </c>
      <c r="H51" s="0" t="s">
        <v>157</v>
      </c>
    </row>
    <row r="52" customFormat="false" ht="13.2" hidden="false" customHeight="false" outlineLevel="0" collapsed="false">
      <c r="G52" s="23" t="n">
        <v>0</v>
      </c>
      <c r="H52" s="0" t="s">
        <v>158</v>
      </c>
    </row>
    <row r="53" customFormat="false" ht="13.2" hidden="false" customHeight="false" outlineLevel="0" collapsed="false">
      <c r="G53" s="23" t="n">
        <v>0</v>
      </c>
      <c r="H53" s="0" t="s">
        <v>159</v>
      </c>
    </row>
    <row r="54" customFormat="false" ht="13.2" hidden="false" customHeight="false" outlineLevel="0" collapsed="false">
      <c r="G54" s="23" t="n">
        <v>0</v>
      </c>
      <c r="H54" s="0" t="s">
        <v>160</v>
      </c>
    </row>
    <row r="55" customFormat="false" ht="13.2" hidden="false" customHeight="false" outlineLevel="0" collapsed="false">
      <c r="G55" s="23" t="n">
        <v>0</v>
      </c>
      <c r="H55" s="0" t="s">
        <v>161</v>
      </c>
    </row>
    <row r="56" customFormat="false" ht="13.2" hidden="false" customHeight="false" outlineLevel="0" collapsed="false">
      <c r="G56" s="23" t="n">
        <v>0</v>
      </c>
      <c r="H56" s="0" t="s">
        <v>162</v>
      </c>
    </row>
    <row r="57" customFormat="false" ht="13.2" hidden="false" customHeight="false" outlineLevel="0" collapsed="false">
      <c r="G57" s="23" t="n">
        <v>0</v>
      </c>
      <c r="H57" s="7" t="s">
        <v>163</v>
      </c>
    </row>
    <row r="58" customFormat="false" ht="13.2" hidden="false" customHeight="false" outlineLevel="0" collapsed="false">
      <c r="G58" s="23" t="n">
        <v>0</v>
      </c>
      <c r="H58" s="7" t="s">
        <v>164</v>
      </c>
    </row>
    <row r="59" customFormat="false" ht="13.2" hidden="false" customHeight="false" outlineLevel="0" collapsed="false">
      <c r="G59" s="23" t="n">
        <v>0</v>
      </c>
      <c r="H59" s="0" t="s">
        <v>165</v>
      </c>
    </row>
    <row r="60" customFormat="false" ht="13.2" hidden="false" customHeight="false" outlineLevel="0" collapsed="false">
      <c r="G60" s="23" t="n">
        <v>0</v>
      </c>
      <c r="H60" s="0" t="s">
        <v>166</v>
      </c>
    </row>
    <row r="61" customFormat="false" ht="13.2" hidden="false" customHeight="false" outlineLevel="0" collapsed="false">
      <c r="G61" s="23" t="n">
        <v>0</v>
      </c>
      <c r="H61" s="0" t="s">
        <v>167</v>
      </c>
    </row>
    <row r="62" customFormat="false" ht="13.2" hidden="false" customHeight="false" outlineLevel="0" collapsed="false">
      <c r="G62" s="23" t="n">
        <v>0</v>
      </c>
      <c r="H62" s="0" t="s">
        <v>168</v>
      </c>
    </row>
    <row r="63" customFormat="false" ht="13.2" hidden="false" customHeight="false" outlineLevel="0" collapsed="false">
      <c r="G63" s="23" t="n">
        <v>0</v>
      </c>
      <c r="H63" s="0" t="s">
        <v>169</v>
      </c>
    </row>
    <row r="64" customFormat="false" ht="13.2" hidden="false" customHeight="false" outlineLevel="0" collapsed="false">
      <c r="G64" s="23" t="n">
        <v>0</v>
      </c>
      <c r="H64" s="0" t="s">
        <v>170</v>
      </c>
    </row>
    <row r="65" customFormat="false" ht="13.2" hidden="false" customHeight="false" outlineLevel="0" collapsed="false">
      <c r="G65" s="23" t="n">
        <v>0</v>
      </c>
      <c r="H65" s="0" t="s">
        <v>171</v>
      </c>
    </row>
    <row r="66" customFormat="false" ht="13.2" hidden="false" customHeight="false" outlineLevel="0" collapsed="false">
      <c r="G66" s="23" t="n">
        <v>0</v>
      </c>
      <c r="H66" s="0" t="s">
        <v>172</v>
      </c>
    </row>
    <row r="67" customFormat="false" ht="13.2" hidden="false" customHeight="false" outlineLevel="0" collapsed="false">
      <c r="G67" s="23" t="n">
        <v>0</v>
      </c>
      <c r="H67" s="0" t="s">
        <v>173</v>
      </c>
    </row>
    <row r="68" customFormat="false" ht="13.2" hidden="false" customHeight="false" outlineLevel="0" collapsed="false">
      <c r="G68" s="23" t="n">
        <v>0</v>
      </c>
      <c r="H68" s="0" t="s">
        <v>174</v>
      </c>
    </row>
    <row r="69" customFormat="false" ht="13.2" hidden="false" customHeight="false" outlineLevel="0" collapsed="false">
      <c r="G69" s="23"/>
    </row>
    <row r="70" customFormat="false" ht="13.2" hidden="false" customHeight="false" outlineLevel="0" collapsed="false">
      <c r="G70" s="23"/>
    </row>
    <row r="71" customFormat="false" ht="13.2" hidden="false" customHeight="false" outlineLevel="0" collapsed="false">
      <c r="G71" s="23"/>
    </row>
    <row r="72" customFormat="false" ht="13.2" hidden="false" customHeight="false" outlineLevel="0" collapsed="false">
      <c r="G72" s="23"/>
    </row>
    <row r="73" customFormat="false" ht="13.2" hidden="false" customHeight="false" outlineLevel="0" collapsed="false">
      <c r="G73" s="23"/>
    </row>
    <row r="74" customFormat="false" ht="13.2" hidden="false" customHeight="false" outlineLevel="0" collapsed="false">
      <c r="G74" s="23"/>
    </row>
    <row r="75" customFormat="false" ht="13.2" hidden="false" customHeight="false" outlineLevel="0" collapsed="false">
      <c r="G75" s="23"/>
    </row>
  </sheetData>
  <hyperlinks>
    <hyperlink ref="J5" r:id="rId1" display="2nd place tea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 Owens</cp:lastModifiedBy>
  <dcterms:modified xsi:type="dcterms:W3CDTF">2021-09-12T20:45:41Z</dcterms:modified>
  <cp:revision>0</cp:revision>
  <dc:subject/>
  <dc:title/>
</cp:coreProperties>
</file>