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Scores" sheetId="2" state="visible" r:id="rId3"/>
    <sheet name="Low Net" sheetId="3" state="visible" r:id="rId4"/>
    <sheet name="Low Gross" sheetId="4" state="visible" r:id="rId5"/>
    <sheet name="Skins" sheetId="5" state="visible" r:id="rId6"/>
    <sheet name="Standings" sheetId="6" state="visible" r:id="rId7"/>
  </sheets>
  <externalReferences>
    <externalReference r:id="rId8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40">
  <si>
    <t xml:space="preserve">Firerock Head to Head Scoreboard</t>
  </si>
  <si>
    <t xml:space="preserve">Team Results</t>
  </si>
  <si>
    <t xml:space="preserve">Pete Owens</t>
  </si>
  <si>
    <t xml:space="preserve">Death by Motorboat</t>
  </si>
  <si>
    <t xml:space="preserve">Jay Perala</t>
  </si>
  <si>
    <t xml:space="preserve">1st</t>
  </si>
  <si>
    <t xml:space="preserve">Kent Peterson</t>
  </si>
  <si>
    <t xml:space="preserve">Balls Out</t>
  </si>
  <si>
    <t xml:space="preserve">Clint Evans</t>
  </si>
  <si>
    <t xml:space="preserve">2nd</t>
  </si>
  <si>
    <t xml:space="preserve">Fore Showtime</t>
  </si>
  <si>
    <t xml:space="preserve">Brad Schultz</t>
  </si>
  <si>
    <t xml:space="preserve">Guy Quinonez</t>
  </si>
  <si>
    <t xml:space="preserve">Casey Garrett</t>
  </si>
  <si>
    <t xml:space="preserve">Richard Carter</t>
  </si>
  <si>
    <t xml:space="preserve">3rd</t>
  </si>
  <si>
    <t xml:space="preserve">ForePlay</t>
  </si>
  <si>
    <t xml:space="preserve">Brett Smeiles</t>
  </si>
  <si>
    <t xml:space="preserve">Shankopotamus</t>
  </si>
  <si>
    <t xml:space="preserve">Kevin Cameron</t>
  </si>
  <si>
    <t xml:space="preserve">Step Your Game Up</t>
  </si>
  <si>
    <t xml:space="preserve">4th</t>
  </si>
  <si>
    <t xml:space="preserve">Mark Sopko</t>
  </si>
  <si>
    <t xml:space="preserve">Dave Hadley</t>
  </si>
  <si>
    <t xml:space="preserve">5th</t>
  </si>
  <si>
    <t xml:space="preserve">*Four Guys One Putt</t>
  </si>
  <si>
    <t xml:space="preserve">Jerry Walter</t>
  </si>
  <si>
    <t xml:space="preserve">Scott Dempsey</t>
  </si>
  <si>
    <t xml:space="preserve">Pat Dempsey</t>
  </si>
  <si>
    <t xml:space="preserve">Matt Valentino</t>
  </si>
  <si>
    <t xml:space="preserve">6th</t>
  </si>
  <si>
    <t xml:space="preserve">3Putt</t>
  </si>
  <si>
    <t xml:space="preserve">Paul Chavez</t>
  </si>
  <si>
    <t xml:space="preserve">Rob Chavez</t>
  </si>
  <si>
    <t xml:space="preserve">7th</t>
  </si>
  <si>
    <t xml:space="preserve">*Shankopotamus</t>
  </si>
  <si>
    <t xml:space="preserve">Dan Deschamps</t>
  </si>
  <si>
    <t xml:space="preserve">Breakfast Balls</t>
  </si>
  <si>
    <t xml:space="preserve">Chris Roan</t>
  </si>
  <si>
    <t xml:space="preserve">8th</t>
  </si>
  <si>
    <t xml:space="preserve">*Breakfast Balls</t>
  </si>
  <si>
    <t xml:space="preserve">Nate Monchak</t>
  </si>
  <si>
    <t xml:space="preserve">Doug King</t>
  </si>
  <si>
    <t xml:space="preserve">Tom Deschamps</t>
  </si>
  <si>
    <t xml:space="preserve">Joe Crouch</t>
  </si>
  <si>
    <t xml:space="preserve">9th</t>
  </si>
  <si>
    <t xml:space="preserve">*The Scabs</t>
  </si>
  <si>
    <t xml:space="preserve">Chad Morin</t>
  </si>
  <si>
    <t xml:space="preserve">Four Guys One Putt</t>
  </si>
  <si>
    <t xml:space="preserve">Jim Johnston</t>
  </si>
  <si>
    <t xml:space="preserve">10th</t>
  </si>
  <si>
    <t xml:space="preserve">*Balls Out</t>
  </si>
  <si>
    <t xml:space="preserve">Todd Anson</t>
  </si>
  <si>
    <t xml:space="preserve">Shreyas Amin</t>
  </si>
  <si>
    <t xml:space="preserve">*Denotes Home Team</t>
  </si>
  <si>
    <t xml:space="preserve">Scott Carney</t>
  </si>
  <si>
    <t xml:space="preserve">Chandler Moore</t>
  </si>
  <si>
    <t xml:space="preserve">Ed Voss</t>
  </si>
  <si>
    <t xml:space="preserve">Kyle Allen</t>
  </si>
  <si>
    <t xml:space="preserve">Vinay C. </t>
  </si>
  <si>
    <t xml:space="preserve">John Wilinski</t>
  </si>
  <si>
    <t xml:space="preserve">The Scabs</t>
  </si>
  <si>
    <t xml:space="preserve">Richard Cho</t>
  </si>
  <si>
    <t xml:space="preserve">Syed Hassan</t>
  </si>
  <si>
    <t xml:space="preserve">Israel Pichardo</t>
  </si>
  <si>
    <t xml:space="preserve">Ali Mir</t>
  </si>
  <si>
    <t xml:space="preserve">Brian Beaudoin</t>
  </si>
  <si>
    <t xml:space="preserve">Justin Azares</t>
  </si>
  <si>
    <t xml:space="preserve">Firerock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In</t>
  </si>
  <si>
    <t xml:space="preserve">Out</t>
  </si>
  <si>
    <t xml:space="preserve">Tot.</t>
  </si>
  <si>
    <t xml:space="preserve">Net</t>
  </si>
  <si>
    <t xml:space="preserve">Pts.</t>
  </si>
  <si>
    <t xml:space="preserve">Balls</t>
  </si>
  <si>
    <t xml:space="preserve">DBM</t>
  </si>
  <si>
    <t xml:space="preserve">Shank</t>
  </si>
  <si>
    <t xml:space="preserve">SYGU</t>
  </si>
  <si>
    <t xml:space="preserve">BB's</t>
  </si>
  <si>
    <t xml:space="preserve">4Play</t>
  </si>
  <si>
    <t xml:space="preserve">FGOP</t>
  </si>
  <si>
    <t xml:space="preserve">Scabs</t>
  </si>
  <si>
    <t xml:space="preserve">Vinay C.</t>
  </si>
  <si>
    <t xml:space="preserve">Show</t>
  </si>
  <si>
    <t xml:space="preserve">Firerock Net Scores</t>
  </si>
  <si>
    <t xml:space="preserve">Firerock Gross Scores</t>
  </si>
  <si>
    <t xml:space="preserve">Firerock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2</t>
  </si>
  <si>
    <t xml:space="preserve">#8</t>
  </si>
  <si>
    <t xml:space="preserve">#6</t>
  </si>
  <si>
    <t xml:space="preserve">#12</t>
  </si>
  <si>
    <t xml:space="preserve">#13</t>
  </si>
  <si>
    <t xml:space="preserve">#17</t>
  </si>
  <si>
    <t xml:space="preserve">#16</t>
  </si>
  <si>
    <t xml:space="preserve"> </t>
  </si>
  <si>
    <t xml:space="preserve">Team Standings</t>
  </si>
  <si>
    <t xml:space="preserve">Individual Standings</t>
  </si>
  <si>
    <t xml:space="preserve">(thru Firerock)</t>
  </si>
  <si>
    <t xml:space="preserve">Hook Division</t>
  </si>
  <si>
    <t xml:space="preserve">Place</t>
  </si>
  <si>
    <t xml:space="preserve">Pts</t>
  </si>
  <si>
    <t xml:space="preserve">Back</t>
  </si>
  <si>
    <t xml:space="preserve">Kent Kruger</t>
  </si>
  <si>
    <t xml:space="preserve">Slice Division</t>
  </si>
  <si>
    <t xml:space="preserve">Dan Williams</t>
  </si>
  <si>
    <t xml:space="preserve">End of season payouts</t>
  </si>
  <si>
    <t xml:space="preserve">1st place team - $800</t>
  </si>
  <si>
    <t xml:space="preserve">2nd place team - $500</t>
  </si>
  <si>
    <t xml:space="preserve">Steve Baumgarten</t>
  </si>
  <si>
    <t xml:space="preserve">3rd place team - $300</t>
  </si>
  <si>
    <t xml:space="preserve">4th place team - $160</t>
  </si>
  <si>
    <t xml:space="preserve">Danny Johnson</t>
  </si>
  <si>
    <t xml:space="preserve">1st place individual - $200</t>
  </si>
  <si>
    <t xml:space="preserve">Justin Brown</t>
  </si>
  <si>
    <t xml:space="preserve">2nd place individual - $120</t>
  </si>
  <si>
    <t xml:space="preserve">3rd place individual - $80</t>
  </si>
  <si>
    <t xml:space="preserve">4th place individual - $40</t>
  </si>
  <si>
    <t xml:space="preserve">5th place individual - $20</t>
  </si>
  <si>
    <t xml:space="preserve">Bottom-6 tournament 1st place team - $120</t>
  </si>
  <si>
    <t xml:space="preserve">Bottom-6 tournament 2nd place team - $80</t>
  </si>
  <si>
    <t xml:space="preserve">Bottom-6 tournament 3rd place team - $40</t>
  </si>
  <si>
    <t xml:space="preserve">Bottom-6 tournament 1st individual - $40</t>
  </si>
  <si>
    <t xml:space="preserve">Bottom-6 tournament 2nd individual - $20</t>
  </si>
  <si>
    <t xml:space="preserve">Darrell James</t>
  </si>
  <si>
    <t xml:space="preserve">Martin Wendell</t>
  </si>
  <si>
    <t xml:space="preserve">Carlos Arguello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/>
      <c r="K2" s="5"/>
      <c r="L2" s="5"/>
      <c r="M2" s="5"/>
      <c r="N2" s="2"/>
    </row>
    <row r="3" customFormat="false" ht="12.75" hidden="false" customHeight="true" outlineLevel="0" collapsed="false">
      <c r="B3" s="7" t="s">
        <v>2</v>
      </c>
      <c r="C3" s="8" t="s">
        <v>3</v>
      </c>
      <c r="D3" s="9" t="n">
        <v>3</v>
      </c>
      <c r="E3" s="10"/>
      <c r="F3" s="10"/>
      <c r="G3" s="7" t="s">
        <v>4</v>
      </c>
      <c r="H3" s="8" t="s">
        <v>3</v>
      </c>
      <c r="I3" s="9" t="n">
        <v>4</v>
      </c>
      <c r="K3" s="7" t="s">
        <v>5</v>
      </c>
      <c r="L3" s="11" t="s">
        <v>3</v>
      </c>
      <c r="M3" s="9" t="n">
        <v>15</v>
      </c>
    </row>
    <row r="4" customFormat="false" ht="12.75" hidden="false" customHeight="true" outlineLevel="0" collapsed="false">
      <c r="B4" s="12" t="s">
        <v>6</v>
      </c>
      <c r="C4" s="13" t="s">
        <v>7</v>
      </c>
      <c r="D4" s="14" t="n">
        <v>1</v>
      </c>
      <c r="E4" s="10"/>
      <c r="F4" s="10"/>
      <c r="G4" s="12" t="s">
        <v>8</v>
      </c>
      <c r="H4" s="13" t="s">
        <v>7</v>
      </c>
      <c r="I4" s="14" t="n">
        <v>0</v>
      </c>
      <c r="K4" s="15"/>
      <c r="L4" s="11"/>
      <c r="M4" s="16"/>
    </row>
    <row r="5" customFormat="false" ht="12.75" hidden="false" customHeight="true" outlineLevel="0" collapsed="false">
      <c r="B5" s="17"/>
      <c r="C5" s="17"/>
      <c r="D5" s="17"/>
      <c r="E5" s="10"/>
      <c r="F5" s="10"/>
      <c r="G5" s="17"/>
      <c r="H5" s="17"/>
      <c r="I5" s="17"/>
      <c r="K5" s="15" t="s">
        <v>9</v>
      </c>
      <c r="L5" s="18" t="s">
        <v>10</v>
      </c>
      <c r="M5" s="16" t="n">
        <v>11.5</v>
      </c>
    </row>
    <row r="6" customFormat="false" ht="12.75" hidden="false" customHeight="true" outlineLevel="0" collapsed="false">
      <c r="A6" s="2"/>
      <c r="B6" s="7" t="s">
        <v>11</v>
      </c>
      <c r="C6" s="8" t="s">
        <v>3</v>
      </c>
      <c r="D6" s="9" t="n">
        <v>4</v>
      </c>
      <c r="E6" s="10"/>
      <c r="F6" s="10"/>
      <c r="G6" s="7" t="s">
        <v>12</v>
      </c>
      <c r="H6" s="8" t="s">
        <v>3</v>
      </c>
      <c r="I6" s="9" t="n">
        <v>4</v>
      </c>
      <c r="K6" s="19"/>
      <c r="L6" s="11"/>
      <c r="M6" s="16"/>
    </row>
    <row r="7" customFormat="false" ht="12.75" hidden="false" customHeight="true" outlineLevel="0" collapsed="false">
      <c r="B7" s="12" t="s">
        <v>13</v>
      </c>
      <c r="C7" s="13" t="s">
        <v>7</v>
      </c>
      <c r="D7" s="14" t="n">
        <v>0</v>
      </c>
      <c r="E7" s="10"/>
      <c r="F7" s="10"/>
      <c r="G7" s="12" t="s">
        <v>14</v>
      </c>
      <c r="H7" s="13" t="s">
        <v>7</v>
      </c>
      <c r="I7" s="14" t="n">
        <v>0</v>
      </c>
      <c r="K7" s="15" t="s">
        <v>15</v>
      </c>
      <c r="L7" s="18" t="s">
        <v>16</v>
      </c>
      <c r="M7" s="16" t="n">
        <v>10</v>
      </c>
    </row>
    <row r="8" customFormat="false" ht="12.75" hidden="false" customHeight="true" outlineLevel="0" collapsed="false">
      <c r="B8" s="17"/>
      <c r="C8" s="17"/>
      <c r="D8" s="20"/>
      <c r="E8" s="10"/>
      <c r="F8" s="10"/>
      <c r="G8" s="17"/>
      <c r="H8" s="17"/>
      <c r="I8" s="20"/>
      <c r="K8" s="15"/>
      <c r="L8" s="11"/>
      <c r="M8" s="16"/>
    </row>
    <row r="9" customFormat="false" ht="12.75" hidden="false" customHeight="true" outlineLevel="0" collapsed="false">
      <c r="B9" s="21" t="s">
        <v>17</v>
      </c>
      <c r="C9" s="22" t="s">
        <v>18</v>
      </c>
      <c r="D9" s="23" t="n">
        <v>2</v>
      </c>
      <c r="E9" s="10"/>
      <c r="F9" s="10"/>
      <c r="G9" s="7" t="s">
        <v>19</v>
      </c>
      <c r="H9" s="8" t="s">
        <v>20</v>
      </c>
      <c r="I9" s="9" t="n">
        <v>3</v>
      </c>
      <c r="K9" s="15" t="s">
        <v>21</v>
      </c>
      <c r="L9" s="18" t="s">
        <v>20</v>
      </c>
      <c r="M9" s="16" t="n">
        <v>9</v>
      </c>
    </row>
    <row r="10" customFormat="false" ht="12.75" hidden="false" customHeight="true" outlineLevel="0" collapsed="false">
      <c r="B10" s="12" t="s">
        <v>22</v>
      </c>
      <c r="C10" s="13" t="s">
        <v>20</v>
      </c>
      <c r="D10" s="14" t="n">
        <v>2</v>
      </c>
      <c r="E10" s="10"/>
      <c r="F10" s="10"/>
      <c r="G10" s="12" t="s">
        <v>23</v>
      </c>
      <c r="H10" s="13" t="s">
        <v>18</v>
      </c>
      <c r="I10" s="14" t="n">
        <v>1</v>
      </c>
      <c r="K10" s="15"/>
      <c r="L10" s="11"/>
      <c r="M10" s="16"/>
    </row>
    <row r="11" customFormat="false" ht="12.75" hidden="false" customHeight="true" outlineLevel="0" collapsed="false">
      <c r="B11" s="17"/>
      <c r="C11" s="17"/>
      <c r="D11" s="17"/>
      <c r="E11" s="10"/>
      <c r="F11" s="10"/>
      <c r="G11" s="17"/>
      <c r="H11" s="17"/>
      <c r="I11" s="17"/>
      <c r="K11" s="15" t="s">
        <v>24</v>
      </c>
      <c r="L11" s="18" t="s">
        <v>25</v>
      </c>
      <c r="M11" s="16" t="n">
        <v>8.5</v>
      </c>
    </row>
    <row r="12" customFormat="false" ht="12.75" hidden="false" customHeight="true" outlineLevel="0" collapsed="false">
      <c r="B12" s="7" t="s">
        <v>26</v>
      </c>
      <c r="C12" s="8" t="s">
        <v>18</v>
      </c>
      <c r="D12" s="9" t="n">
        <v>4</v>
      </c>
      <c r="E12" s="10"/>
      <c r="F12" s="10"/>
      <c r="G12" s="7" t="s">
        <v>27</v>
      </c>
      <c r="H12" s="8" t="s">
        <v>20</v>
      </c>
      <c r="I12" s="9" t="n">
        <v>4</v>
      </c>
      <c r="K12" s="19"/>
      <c r="L12" s="11"/>
      <c r="M12" s="16"/>
    </row>
    <row r="13" customFormat="false" ht="12.75" hidden="false" customHeight="true" outlineLevel="0" collapsed="false">
      <c r="B13" s="12" t="s">
        <v>28</v>
      </c>
      <c r="C13" s="13" t="s">
        <v>20</v>
      </c>
      <c r="D13" s="14" t="n">
        <v>0</v>
      </c>
      <c r="E13" s="10"/>
      <c r="F13" s="10"/>
      <c r="G13" s="12" t="s">
        <v>29</v>
      </c>
      <c r="H13" s="13" t="s">
        <v>18</v>
      </c>
      <c r="I13" s="14" t="n">
        <v>0</v>
      </c>
      <c r="K13" s="15" t="s">
        <v>30</v>
      </c>
      <c r="L13" s="18" t="s">
        <v>31</v>
      </c>
      <c r="M13" s="16" t="n">
        <v>7.5</v>
      </c>
    </row>
    <row r="14" customFormat="false" ht="12.75" hidden="false" customHeight="true" outlineLevel="0" collapsed="false">
      <c r="B14" s="17"/>
      <c r="C14" s="17"/>
      <c r="D14" s="24"/>
      <c r="E14" s="10"/>
      <c r="F14" s="10"/>
      <c r="G14" s="17"/>
      <c r="H14" s="17"/>
      <c r="I14" s="24"/>
      <c r="K14" s="19"/>
      <c r="L14" s="11"/>
      <c r="M14" s="16"/>
    </row>
    <row r="15" customFormat="false" ht="12.75" hidden="false" customHeight="true" outlineLevel="0" collapsed="false">
      <c r="B15" s="7" t="s">
        <v>32</v>
      </c>
      <c r="C15" s="8" t="s">
        <v>16</v>
      </c>
      <c r="D15" s="9" t="n">
        <v>3</v>
      </c>
      <c r="E15" s="10"/>
      <c r="F15" s="10"/>
      <c r="G15" s="7" t="s">
        <v>33</v>
      </c>
      <c r="H15" s="8" t="s">
        <v>16</v>
      </c>
      <c r="I15" s="9" t="n">
        <v>3.5</v>
      </c>
      <c r="K15" s="15" t="s">
        <v>34</v>
      </c>
      <c r="L15" s="18" t="s">
        <v>35</v>
      </c>
      <c r="M15" s="16" t="n">
        <v>7</v>
      </c>
    </row>
    <row r="16" customFormat="false" ht="12.75" hidden="false" customHeight="true" outlineLevel="0" collapsed="false">
      <c r="B16" s="12" t="s">
        <v>36</v>
      </c>
      <c r="C16" s="13" t="s">
        <v>37</v>
      </c>
      <c r="D16" s="14" t="n">
        <v>1</v>
      </c>
      <c r="E16" s="10"/>
      <c r="F16" s="10"/>
      <c r="G16" s="12" t="s">
        <v>38</v>
      </c>
      <c r="H16" s="13" t="s">
        <v>37</v>
      </c>
      <c r="I16" s="14" t="n">
        <v>0.5</v>
      </c>
      <c r="K16" s="19"/>
      <c r="L16" s="18"/>
      <c r="M16" s="16"/>
    </row>
    <row r="17" customFormat="false" ht="12.75" hidden="false" customHeight="true" outlineLevel="0" collapsed="false">
      <c r="B17" s="17"/>
      <c r="C17" s="17"/>
      <c r="D17" s="17"/>
      <c r="E17" s="10"/>
      <c r="F17" s="10"/>
      <c r="G17" s="17"/>
      <c r="H17" s="17"/>
      <c r="I17" s="17"/>
      <c r="K17" s="15" t="s">
        <v>39</v>
      </c>
      <c r="L17" s="18" t="s">
        <v>40</v>
      </c>
      <c r="M17" s="16" t="n">
        <v>6</v>
      </c>
    </row>
    <row r="18" customFormat="false" ht="12.75" hidden="false" customHeight="true" outlineLevel="0" collapsed="false">
      <c r="A18" s="2"/>
      <c r="B18" s="7" t="s">
        <v>41</v>
      </c>
      <c r="C18" s="8" t="s">
        <v>16</v>
      </c>
      <c r="D18" s="9" t="n">
        <v>3</v>
      </c>
      <c r="E18" s="10"/>
      <c r="F18" s="10"/>
      <c r="G18" s="7" t="s">
        <v>42</v>
      </c>
      <c r="H18" s="8" t="s">
        <v>37</v>
      </c>
      <c r="I18" s="9" t="n">
        <v>3.5</v>
      </c>
      <c r="K18" s="15"/>
      <c r="L18" s="11"/>
      <c r="M18" s="16"/>
    </row>
    <row r="19" customFormat="false" ht="12.75" hidden="false" customHeight="true" outlineLevel="0" collapsed="false">
      <c r="B19" s="12" t="s">
        <v>43</v>
      </c>
      <c r="C19" s="13" t="s">
        <v>37</v>
      </c>
      <c r="D19" s="14" t="n">
        <v>1</v>
      </c>
      <c r="E19" s="10"/>
      <c r="F19" s="10"/>
      <c r="G19" s="12" t="s">
        <v>44</v>
      </c>
      <c r="H19" s="13" t="s">
        <v>16</v>
      </c>
      <c r="I19" s="14" t="n">
        <v>0.5</v>
      </c>
      <c r="K19" s="15" t="s">
        <v>45</v>
      </c>
      <c r="L19" s="18" t="s">
        <v>46</v>
      </c>
      <c r="M19" s="16" t="n">
        <v>4.5</v>
      </c>
    </row>
    <row r="20" customFormat="false" ht="12.75" hidden="false" customHeight="true" outlineLevel="0" collapsed="false">
      <c r="B20" s="17"/>
      <c r="C20" s="17"/>
      <c r="D20" s="20"/>
      <c r="G20" s="17"/>
      <c r="H20" s="17"/>
      <c r="I20" s="20"/>
      <c r="K20" s="19"/>
      <c r="L20" s="11"/>
      <c r="M20" s="16"/>
    </row>
    <row r="21" customFormat="false" ht="12.75" hidden="false" customHeight="false" outlineLevel="0" collapsed="false">
      <c r="B21" s="7" t="s">
        <v>47</v>
      </c>
      <c r="C21" s="8" t="s">
        <v>48</v>
      </c>
      <c r="D21" s="9" t="n">
        <v>3.5</v>
      </c>
      <c r="E21" s="10"/>
      <c r="F21" s="10"/>
      <c r="G21" s="21" t="s">
        <v>49</v>
      </c>
      <c r="H21" s="22" t="s">
        <v>48</v>
      </c>
      <c r="I21" s="23" t="n">
        <v>2</v>
      </c>
      <c r="K21" s="25" t="s">
        <v>50</v>
      </c>
      <c r="L21" s="26" t="s">
        <v>51</v>
      </c>
      <c r="M21" s="27" t="n">
        <v>1</v>
      </c>
    </row>
    <row r="22" customFormat="false" ht="12.75" hidden="false" customHeight="false" outlineLevel="0" collapsed="false">
      <c r="B22" s="12" t="s">
        <v>52</v>
      </c>
      <c r="C22" s="13" t="s">
        <v>31</v>
      </c>
      <c r="D22" s="14" t="n">
        <v>0.5</v>
      </c>
      <c r="E22" s="10"/>
      <c r="F22" s="10"/>
      <c r="G22" s="12" t="s">
        <v>53</v>
      </c>
      <c r="H22" s="13" t="s">
        <v>31</v>
      </c>
      <c r="I22" s="14" t="n">
        <v>2</v>
      </c>
    </row>
    <row r="23" customFormat="false" ht="12.75" hidden="false" customHeight="true" outlineLevel="0" collapsed="false">
      <c r="B23" s="17"/>
      <c r="C23" s="17"/>
      <c r="D23" s="17"/>
      <c r="E23" s="10"/>
      <c r="F23" s="10"/>
      <c r="G23" s="17"/>
      <c r="H23" s="17"/>
      <c r="I23" s="17"/>
      <c r="L23" s="0" t="s">
        <v>54</v>
      </c>
    </row>
    <row r="24" customFormat="false" ht="12.75" hidden="false" customHeight="false" outlineLevel="0" collapsed="false">
      <c r="B24" s="7" t="s">
        <v>55</v>
      </c>
      <c r="C24" s="8" t="s">
        <v>48</v>
      </c>
      <c r="D24" s="9" t="n">
        <v>3</v>
      </c>
      <c r="E24" s="10"/>
      <c r="F24" s="10"/>
      <c r="G24" s="7" t="s">
        <v>56</v>
      </c>
      <c r="H24" s="8" t="s">
        <v>31</v>
      </c>
      <c r="I24" s="9" t="n">
        <v>4</v>
      </c>
    </row>
    <row r="25" customFormat="false" ht="12.75" hidden="false" customHeight="false" outlineLevel="0" collapsed="false">
      <c r="B25" s="12" t="s">
        <v>57</v>
      </c>
      <c r="C25" s="13" t="s">
        <v>31</v>
      </c>
      <c r="D25" s="14" t="n">
        <v>1</v>
      </c>
      <c r="E25" s="10"/>
      <c r="F25" s="10"/>
      <c r="G25" s="12" t="s">
        <v>58</v>
      </c>
      <c r="H25" s="13" t="s">
        <v>48</v>
      </c>
      <c r="I25" s="14" t="n">
        <v>0</v>
      </c>
    </row>
    <row r="26" customFormat="false" ht="12.75" hidden="false" customHeight="true" outlineLevel="0" collapsed="false"/>
    <row r="27" customFormat="false" ht="12.75" hidden="false" customHeight="false" outlineLevel="0" collapsed="false">
      <c r="B27" s="7" t="s">
        <v>59</v>
      </c>
      <c r="C27" s="8" t="s">
        <v>10</v>
      </c>
      <c r="D27" s="9" t="n">
        <v>3</v>
      </c>
      <c r="E27" s="10"/>
      <c r="F27" s="10"/>
      <c r="G27" s="7" t="s">
        <v>60</v>
      </c>
      <c r="H27" s="8" t="s">
        <v>61</v>
      </c>
      <c r="I27" s="9" t="n">
        <v>3.5</v>
      </c>
    </row>
    <row r="28" customFormat="false" ht="12.75" hidden="false" customHeight="false" outlineLevel="0" collapsed="false">
      <c r="B28" s="12" t="s">
        <v>62</v>
      </c>
      <c r="C28" s="13" t="s">
        <v>61</v>
      </c>
      <c r="D28" s="14" t="n">
        <v>1</v>
      </c>
      <c r="E28" s="10"/>
      <c r="F28" s="10"/>
      <c r="G28" s="12" t="s">
        <v>63</v>
      </c>
      <c r="H28" s="13" t="s">
        <v>10</v>
      </c>
      <c r="I28" s="14" t="n">
        <v>0.5</v>
      </c>
    </row>
    <row r="29" customFormat="false" ht="12.75" hidden="false" customHeight="false" outlineLevel="0" collapsed="false">
      <c r="B29" s="17"/>
      <c r="C29" s="17"/>
      <c r="D29" s="17"/>
      <c r="E29" s="10"/>
      <c r="F29" s="10"/>
      <c r="G29" s="17"/>
      <c r="H29" s="17"/>
      <c r="I29" s="17"/>
    </row>
    <row r="30" customFormat="false" ht="12.75" hidden="false" customHeight="false" outlineLevel="0" collapsed="false">
      <c r="B30" s="7" t="s">
        <v>64</v>
      </c>
      <c r="C30" s="8" t="s">
        <v>10</v>
      </c>
      <c r="D30" s="9" t="n">
        <v>4</v>
      </c>
      <c r="E30" s="10"/>
      <c r="F30" s="10"/>
      <c r="G30" s="7" t="s">
        <v>65</v>
      </c>
      <c r="H30" s="8" t="s">
        <v>10</v>
      </c>
      <c r="I30" s="9" t="n">
        <v>4</v>
      </c>
    </row>
    <row r="31" customFormat="false" ht="12.75" hidden="false" customHeight="false" outlineLevel="0" collapsed="false">
      <c r="B31" s="12" t="s">
        <v>66</v>
      </c>
      <c r="C31" s="13" t="s">
        <v>61</v>
      </c>
      <c r="D31" s="14" t="n">
        <v>0</v>
      </c>
      <c r="E31" s="10"/>
      <c r="F31" s="10"/>
      <c r="G31" s="12" t="s">
        <v>67</v>
      </c>
      <c r="H31" s="13" t="s">
        <v>61</v>
      </c>
      <c r="I31" s="14" t="n">
        <v>0</v>
      </c>
    </row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12" min="4" style="0" width="3.14"/>
    <col collapsed="false" customWidth="true" hidden="false" outlineLevel="0" max="13" min="13" style="0" width="3.7"/>
    <col collapsed="false" customWidth="true" hidden="false" outlineLevel="0" max="22" min="14" style="0" width="3.14"/>
    <col collapsed="false" customWidth="true" hidden="false" outlineLevel="0" max="26" min="23" style="0" width="4.41"/>
  </cols>
  <sheetData>
    <row r="1" customFormat="false" ht="12.75" hidden="false" customHeight="false" outlineLevel="0" collapsed="false">
      <c r="A1" s="28" t="s">
        <v>6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2.75" hidden="false" customHeight="false" outlineLevel="0" collapsed="false">
      <c r="A2" s="30"/>
      <c r="B2" s="30"/>
      <c r="C2" s="30" t="s">
        <v>69</v>
      </c>
      <c r="D2" s="30" t="n">
        <v>1</v>
      </c>
      <c r="E2" s="30" t="n">
        <v>2</v>
      </c>
      <c r="F2" s="30" t="n">
        <v>3</v>
      </c>
      <c r="G2" s="30" t="n">
        <v>4</v>
      </c>
      <c r="H2" s="30" t="n">
        <v>5</v>
      </c>
      <c r="I2" s="30" t="n">
        <v>6</v>
      </c>
      <c r="J2" s="30" t="n">
        <v>7</v>
      </c>
      <c r="K2" s="30" t="n">
        <v>8</v>
      </c>
      <c r="L2" s="30" t="n">
        <v>9</v>
      </c>
      <c r="M2" s="30"/>
      <c r="N2" s="30" t="n">
        <v>10</v>
      </c>
      <c r="O2" s="30" t="n">
        <v>11</v>
      </c>
      <c r="P2" s="30" t="n">
        <v>12</v>
      </c>
      <c r="Q2" s="30" t="n">
        <v>13</v>
      </c>
      <c r="R2" s="30" t="n">
        <v>14</v>
      </c>
      <c r="S2" s="30" t="n">
        <v>15</v>
      </c>
      <c r="T2" s="30" t="n">
        <v>16</v>
      </c>
      <c r="U2" s="30" t="n">
        <v>17</v>
      </c>
      <c r="V2" s="30" t="n">
        <v>18</v>
      </c>
      <c r="W2" s="30"/>
      <c r="X2" s="30"/>
      <c r="Y2" s="30"/>
      <c r="Z2" s="30"/>
    </row>
    <row r="3" customFormat="false" ht="12.75" hidden="false" customHeight="false" outlineLevel="0" collapsed="false">
      <c r="A3" s="30"/>
      <c r="B3" s="30"/>
      <c r="C3" s="30" t="s">
        <v>70</v>
      </c>
      <c r="D3" s="30" t="n">
        <v>5</v>
      </c>
      <c r="E3" s="30" t="n">
        <v>3</v>
      </c>
      <c r="F3" s="30" t="n">
        <v>4</v>
      </c>
      <c r="G3" s="30" t="n">
        <v>4</v>
      </c>
      <c r="H3" s="30" t="n">
        <v>5</v>
      </c>
      <c r="I3" s="30" t="n">
        <v>3</v>
      </c>
      <c r="J3" s="30" t="n">
        <v>4</v>
      </c>
      <c r="K3" s="30" t="n">
        <v>4</v>
      </c>
      <c r="L3" s="30" t="n">
        <v>4</v>
      </c>
      <c r="M3" s="30" t="n">
        <v>36</v>
      </c>
      <c r="N3" s="30" t="n">
        <v>4</v>
      </c>
      <c r="O3" s="30" t="n">
        <v>5</v>
      </c>
      <c r="P3" s="30" t="n">
        <v>3</v>
      </c>
      <c r="Q3" s="30" t="n">
        <v>4</v>
      </c>
      <c r="R3" s="30" t="n">
        <v>4</v>
      </c>
      <c r="S3" s="30" t="n">
        <v>4</v>
      </c>
      <c r="T3" s="30" t="n">
        <v>4</v>
      </c>
      <c r="U3" s="30" t="n">
        <v>3</v>
      </c>
      <c r="V3" s="30" t="n">
        <v>5</v>
      </c>
      <c r="W3" s="30" t="n">
        <v>36</v>
      </c>
      <c r="X3" s="30" t="n">
        <v>71</v>
      </c>
      <c r="Y3" s="30"/>
      <c r="Z3" s="30"/>
    </row>
    <row r="4" customFormat="false" ht="12.75" hidden="false" customHeight="false" outlineLevel="0" collapsed="false">
      <c r="A4" s="30" t="s">
        <v>71</v>
      </c>
      <c r="B4" s="30" t="s">
        <v>72</v>
      </c>
      <c r="C4" s="30" t="s">
        <v>73</v>
      </c>
      <c r="D4" s="30" t="n">
        <v>14</v>
      </c>
      <c r="E4" s="30" t="n">
        <v>16</v>
      </c>
      <c r="F4" s="30" t="n">
        <v>4</v>
      </c>
      <c r="G4" s="30" t="n">
        <v>2</v>
      </c>
      <c r="H4" s="30" t="n">
        <v>12</v>
      </c>
      <c r="I4" s="30" t="n">
        <v>18</v>
      </c>
      <c r="J4" s="30" t="n">
        <v>10</v>
      </c>
      <c r="K4" s="30" t="n">
        <v>8</v>
      </c>
      <c r="L4" s="30" t="n">
        <v>6</v>
      </c>
      <c r="M4" s="31" t="s">
        <v>74</v>
      </c>
      <c r="N4" s="30" t="n">
        <v>3</v>
      </c>
      <c r="O4" s="30" t="n">
        <v>9</v>
      </c>
      <c r="P4" s="30" t="n">
        <v>13</v>
      </c>
      <c r="Q4" s="30" t="n">
        <v>5</v>
      </c>
      <c r="R4" s="30" t="n">
        <v>17</v>
      </c>
      <c r="S4" s="30" t="n">
        <v>1</v>
      </c>
      <c r="T4" s="30" t="n">
        <v>11</v>
      </c>
      <c r="U4" s="30" t="n">
        <v>15</v>
      </c>
      <c r="V4" s="30" t="n">
        <v>7</v>
      </c>
      <c r="W4" s="30" t="s">
        <v>75</v>
      </c>
      <c r="X4" s="30" t="s">
        <v>76</v>
      </c>
      <c r="Y4" s="30" t="s">
        <v>77</v>
      </c>
      <c r="Z4" s="30" t="s">
        <v>78</v>
      </c>
    </row>
    <row r="5" customFormat="false" ht="12.75" hidden="false" customHeight="false" outlineLevel="0" collapsed="false">
      <c r="A5" s="2" t="s">
        <v>6</v>
      </c>
      <c r="B5" s="2" t="s">
        <v>79</v>
      </c>
      <c r="C5" s="32" t="n">
        <v>24</v>
      </c>
      <c r="D5" s="32" t="n">
        <v>8</v>
      </c>
      <c r="E5" s="32" t="n">
        <v>5</v>
      </c>
      <c r="F5" s="32" t="n">
        <v>5</v>
      </c>
      <c r="G5" s="32" t="n">
        <v>5</v>
      </c>
      <c r="H5" s="32" t="n">
        <v>6</v>
      </c>
      <c r="I5" s="32" t="n">
        <v>4</v>
      </c>
      <c r="J5" s="32" t="n">
        <v>6</v>
      </c>
      <c r="K5" s="32" t="n">
        <v>5</v>
      </c>
      <c r="L5" s="32" t="n">
        <v>6</v>
      </c>
      <c r="M5" s="33" t="n">
        <v>50</v>
      </c>
      <c r="N5" s="32" t="n">
        <v>5</v>
      </c>
      <c r="O5" s="32" t="n">
        <v>7</v>
      </c>
      <c r="P5" s="32" t="n">
        <v>4</v>
      </c>
      <c r="Q5" s="32" t="n">
        <v>3</v>
      </c>
      <c r="R5" s="32" t="n">
        <v>4</v>
      </c>
      <c r="S5" s="32" t="n">
        <v>5</v>
      </c>
      <c r="T5" s="32" t="n">
        <v>5</v>
      </c>
      <c r="U5" s="32" t="n">
        <v>5</v>
      </c>
      <c r="V5" s="32" t="n">
        <v>7</v>
      </c>
      <c r="W5" s="33" t="n">
        <v>45</v>
      </c>
      <c r="X5" s="32" t="n">
        <v>95</v>
      </c>
      <c r="Y5" s="33" t="n">
        <v>71</v>
      </c>
      <c r="Z5" s="34" t="n">
        <v>1</v>
      </c>
    </row>
    <row r="6" customFormat="false" ht="12.75" hidden="false" customHeight="false" outlineLevel="0" collapsed="false">
      <c r="A6" s="0" t="s">
        <v>2</v>
      </c>
      <c r="B6" s="2" t="s">
        <v>80</v>
      </c>
      <c r="C6" s="32" t="n">
        <v>25</v>
      </c>
      <c r="D6" s="32" t="n">
        <v>7</v>
      </c>
      <c r="E6" s="32" t="n">
        <v>5</v>
      </c>
      <c r="F6" s="32" t="n">
        <v>4</v>
      </c>
      <c r="G6" s="32" t="n">
        <v>7</v>
      </c>
      <c r="H6" s="32" t="n">
        <v>5</v>
      </c>
      <c r="I6" s="32" t="n">
        <v>4</v>
      </c>
      <c r="J6" s="32" t="n">
        <v>5</v>
      </c>
      <c r="K6" s="32" t="n">
        <v>5</v>
      </c>
      <c r="L6" s="32" t="n">
        <v>6</v>
      </c>
      <c r="M6" s="33" t="n">
        <v>48</v>
      </c>
      <c r="N6" s="32" t="n">
        <v>5</v>
      </c>
      <c r="O6" s="32" t="n">
        <v>6</v>
      </c>
      <c r="P6" s="32" t="n">
        <v>5</v>
      </c>
      <c r="Q6" s="32" t="n">
        <v>8</v>
      </c>
      <c r="R6" s="32" t="n">
        <v>5</v>
      </c>
      <c r="S6" s="32" t="n">
        <v>6</v>
      </c>
      <c r="T6" s="32" t="n">
        <v>5</v>
      </c>
      <c r="U6" s="32" t="n">
        <v>3</v>
      </c>
      <c r="V6" s="32" t="n">
        <v>8</v>
      </c>
      <c r="W6" s="33" t="n">
        <v>51</v>
      </c>
      <c r="X6" s="32" t="n">
        <v>99</v>
      </c>
      <c r="Y6" s="33" t="n">
        <v>74</v>
      </c>
      <c r="Z6" s="34" t="n">
        <v>3</v>
      </c>
      <c r="AD6" s="2"/>
    </row>
    <row r="7" customFormat="false" ht="12.75" hidden="false" customHeight="false" outlineLevel="0" collapsed="false">
      <c r="A7" s="35" t="s">
        <v>8</v>
      </c>
      <c r="B7" s="36" t="s">
        <v>79</v>
      </c>
      <c r="C7" s="37" t="n">
        <v>25</v>
      </c>
      <c r="D7" s="37" t="n">
        <v>8</v>
      </c>
      <c r="E7" s="37" t="n">
        <v>6</v>
      </c>
      <c r="F7" s="37" t="n">
        <v>8</v>
      </c>
      <c r="G7" s="37" t="n">
        <v>6</v>
      </c>
      <c r="H7" s="37" t="n">
        <v>6</v>
      </c>
      <c r="I7" s="37" t="n">
        <v>5</v>
      </c>
      <c r="J7" s="37" t="n">
        <v>8</v>
      </c>
      <c r="K7" s="37" t="n">
        <v>7</v>
      </c>
      <c r="L7" s="37" t="n">
        <v>4</v>
      </c>
      <c r="M7" s="38" t="n">
        <v>58</v>
      </c>
      <c r="N7" s="37" t="n">
        <v>7</v>
      </c>
      <c r="O7" s="37" t="n">
        <v>6</v>
      </c>
      <c r="P7" s="37" t="n">
        <v>5</v>
      </c>
      <c r="Q7" s="37" t="n">
        <v>4</v>
      </c>
      <c r="R7" s="37" t="n">
        <v>5</v>
      </c>
      <c r="S7" s="37" t="n">
        <v>9</v>
      </c>
      <c r="T7" s="37" t="n">
        <v>7</v>
      </c>
      <c r="U7" s="37" t="n">
        <v>3</v>
      </c>
      <c r="V7" s="37" t="n">
        <v>7</v>
      </c>
      <c r="W7" s="38" t="n">
        <v>53</v>
      </c>
      <c r="X7" s="37" t="n">
        <v>111</v>
      </c>
      <c r="Y7" s="38" t="n">
        <v>86</v>
      </c>
      <c r="Z7" s="39" t="n">
        <v>0</v>
      </c>
      <c r="AD7" s="2"/>
    </row>
    <row r="8" customFormat="false" ht="12.75" hidden="false" customHeight="false" outlineLevel="0" collapsed="false">
      <c r="A8" s="35" t="s">
        <v>4</v>
      </c>
      <c r="B8" s="36" t="s">
        <v>80</v>
      </c>
      <c r="C8" s="37" t="n">
        <v>19</v>
      </c>
      <c r="D8" s="37" t="n">
        <v>6</v>
      </c>
      <c r="E8" s="37" t="n">
        <v>4</v>
      </c>
      <c r="F8" s="37" t="n">
        <v>6</v>
      </c>
      <c r="G8" s="37" t="n">
        <v>4</v>
      </c>
      <c r="H8" s="37" t="n">
        <v>6</v>
      </c>
      <c r="I8" s="37" t="n">
        <v>4</v>
      </c>
      <c r="J8" s="37" t="n">
        <v>5</v>
      </c>
      <c r="K8" s="37" t="n">
        <v>5</v>
      </c>
      <c r="L8" s="37" t="n">
        <v>4</v>
      </c>
      <c r="M8" s="38" t="n">
        <v>44</v>
      </c>
      <c r="N8" s="37" t="n">
        <v>7</v>
      </c>
      <c r="O8" s="37" t="n">
        <v>5</v>
      </c>
      <c r="P8" s="37" t="n">
        <v>4</v>
      </c>
      <c r="Q8" s="37" t="n">
        <v>7</v>
      </c>
      <c r="R8" s="37" t="n">
        <v>4</v>
      </c>
      <c r="S8" s="37" t="n">
        <v>7</v>
      </c>
      <c r="T8" s="37" t="n">
        <v>4</v>
      </c>
      <c r="U8" s="37" t="n">
        <v>3</v>
      </c>
      <c r="V8" s="37" t="n">
        <v>6</v>
      </c>
      <c r="W8" s="38" t="n">
        <v>47</v>
      </c>
      <c r="X8" s="37" t="n">
        <v>91</v>
      </c>
      <c r="Y8" s="38" t="n">
        <v>72</v>
      </c>
      <c r="Z8" s="39" t="n">
        <v>4</v>
      </c>
    </row>
    <row r="9" customFormat="false" ht="12.75" hidden="false" customHeight="false" outlineLevel="0" collapsed="false">
      <c r="A9" s="0" t="s">
        <v>13</v>
      </c>
      <c r="B9" s="2" t="s">
        <v>79</v>
      </c>
      <c r="C9" s="32" t="n">
        <v>17</v>
      </c>
      <c r="D9" s="32" t="n">
        <v>8</v>
      </c>
      <c r="E9" s="32" t="n">
        <v>5</v>
      </c>
      <c r="F9" s="32" t="n">
        <v>5</v>
      </c>
      <c r="G9" s="32" t="n">
        <v>8</v>
      </c>
      <c r="H9" s="32" t="n">
        <v>6</v>
      </c>
      <c r="I9" s="32" t="n">
        <v>4</v>
      </c>
      <c r="J9" s="32" t="n">
        <v>5</v>
      </c>
      <c r="K9" s="32" t="n">
        <v>8</v>
      </c>
      <c r="L9" s="32" t="n">
        <v>8</v>
      </c>
      <c r="M9" s="33" t="n">
        <v>57</v>
      </c>
      <c r="N9" s="32" t="n">
        <v>6</v>
      </c>
      <c r="O9" s="32" t="n">
        <v>6</v>
      </c>
      <c r="P9" s="32" t="n">
        <v>5</v>
      </c>
      <c r="Q9" s="32" t="n">
        <v>5</v>
      </c>
      <c r="R9" s="32" t="n">
        <v>6</v>
      </c>
      <c r="S9" s="32" t="n">
        <v>6</v>
      </c>
      <c r="T9" s="32" t="n">
        <v>6</v>
      </c>
      <c r="U9" s="32" t="n">
        <v>4</v>
      </c>
      <c r="V9" s="32" t="n">
        <v>7</v>
      </c>
      <c r="W9" s="33" t="n">
        <v>51</v>
      </c>
      <c r="X9" s="32" t="n">
        <v>108</v>
      </c>
      <c r="Y9" s="33" t="n">
        <v>91</v>
      </c>
      <c r="Z9" s="34" t="n">
        <v>0</v>
      </c>
    </row>
    <row r="10" customFormat="false" ht="12.75" hidden="false" customHeight="false" outlineLevel="0" collapsed="false">
      <c r="A10" s="0" t="s">
        <v>11</v>
      </c>
      <c r="B10" s="2" t="s">
        <v>80</v>
      </c>
      <c r="C10" s="32" t="n">
        <v>11</v>
      </c>
      <c r="D10" s="32" t="n">
        <v>6</v>
      </c>
      <c r="E10" s="32" t="n">
        <v>5</v>
      </c>
      <c r="F10" s="32" t="n">
        <v>5</v>
      </c>
      <c r="G10" s="32" t="n">
        <v>6</v>
      </c>
      <c r="H10" s="32" t="n">
        <v>4</v>
      </c>
      <c r="I10" s="32" t="n">
        <v>4</v>
      </c>
      <c r="J10" s="32" t="n">
        <v>4</v>
      </c>
      <c r="K10" s="32" t="n">
        <v>5</v>
      </c>
      <c r="L10" s="32" t="n">
        <v>5</v>
      </c>
      <c r="M10" s="33" t="n">
        <v>44</v>
      </c>
      <c r="N10" s="32" t="n">
        <v>4</v>
      </c>
      <c r="O10" s="32" t="n">
        <v>5</v>
      </c>
      <c r="P10" s="32" t="n">
        <v>5</v>
      </c>
      <c r="Q10" s="32" t="n">
        <v>4</v>
      </c>
      <c r="R10" s="32" t="n">
        <v>4</v>
      </c>
      <c r="S10" s="32" t="n">
        <v>4</v>
      </c>
      <c r="T10" s="32" t="n">
        <v>5</v>
      </c>
      <c r="U10" s="32" t="n">
        <v>3</v>
      </c>
      <c r="V10" s="32" t="n">
        <v>6</v>
      </c>
      <c r="W10" s="33" t="n">
        <v>40</v>
      </c>
      <c r="X10" s="32" t="n">
        <v>84</v>
      </c>
      <c r="Y10" s="33" t="n">
        <v>73</v>
      </c>
      <c r="Z10" s="34" t="n">
        <v>4</v>
      </c>
      <c r="AD10" s="2"/>
    </row>
    <row r="11" customFormat="false" ht="12.75" hidden="false" customHeight="false" outlineLevel="0" collapsed="false">
      <c r="A11" s="35" t="s">
        <v>14</v>
      </c>
      <c r="B11" s="36" t="s">
        <v>79</v>
      </c>
      <c r="C11" s="37" t="n">
        <v>16</v>
      </c>
      <c r="D11" s="37" t="n">
        <v>6</v>
      </c>
      <c r="E11" s="37" t="n">
        <v>4</v>
      </c>
      <c r="F11" s="37" t="n">
        <v>5</v>
      </c>
      <c r="G11" s="37" t="n">
        <v>5</v>
      </c>
      <c r="H11" s="37" t="n">
        <v>8</v>
      </c>
      <c r="I11" s="37" t="n">
        <v>4</v>
      </c>
      <c r="J11" s="37" t="n">
        <v>6</v>
      </c>
      <c r="K11" s="37" t="n">
        <v>6</v>
      </c>
      <c r="L11" s="37" t="n">
        <v>6</v>
      </c>
      <c r="M11" s="38" t="n">
        <v>50</v>
      </c>
      <c r="N11" s="37" t="n">
        <v>6</v>
      </c>
      <c r="O11" s="37" t="n">
        <v>6</v>
      </c>
      <c r="P11" s="37" t="n">
        <v>3</v>
      </c>
      <c r="Q11" s="37" t="n">
        <v>5</v>
      </c>
      <c r="R11" s="37" t="n">
        <v>7</v>
      </c>
      <c r="S11" s="37" t="n">
        <v>5</v>
      </c>
      <c r="T11" s="37" t="n">
        <v>7</v>
      </c>
      <c r="U11" s="37" t="n">
        <v>3</v>
      </c>
      <c r="V11" s="37" t="n">
        <v>6</v>
      </c>
      <c r="W11" s="38" t="n">
        <v>48</v>
      </c>
      <c r="X11" s="37" t="n">
        <v>98</v>
      </c>
      <c r="Y11" s="38" t="n">
        <v>82</v>
      </c>
      <c r="Z11" s="39" t="n">
        <v>0</v>
      </c>
      <c r="AD11" s="2"/>
    </row>
    <row r="12" customFormat="false" ht="12.75" hidden="false" customHeight="false" outlineLevel="0" collapsed="false">
      <c r="A12" s="35" t="s">
        <v>12</v>
      </c>
      <c r="B12" s="36" t="s">
        <v>80</v>
      </c>
      <c r="C12" s="37" t="n">
        <v>23</v>
      </c>
      <c r="D12" s="37" t="n">
        <v>6</v>
      </c>
      <c r="E12" s="37" t="n">
        <v>6</v>
      </c>
      <c r="F12" s="37" t="n">
        <v>5</v>
      </c>
      <c r="G12" s="37" t="n">
        <v>5</v>
      </c>
      <c r="H12" s="37" t="n">
        <v>6</v>
      </c>
      <c r="I12" s="37" t="n">
        <v>4</v>
      </c>
      <c r="J12" s="37" t="n">
        <v>6</v>
      </c>
      <c r="K12" s="37" t="n">
        <v>5</v>
      </c>
      <c r="L12" s="37" t="n">
        <v>7</v>
      </c>
      <c r="M12" s="38" t="n">
        <v>50</v>
      </c>
      <c r="N12" s="37" t="n">
        <v>4</v>
      </c>
      <c r="O12" s="37" t="n">
        <v>6</v>
      </c>
      <c r="P12" s="37" t="n">
        <v>4</v>
      </c>
      <c r="Q12" s="37" t="n">
        <v>5</v>
      </c>
      <c r="R12" s="37" t="n">
        <v>5</v>
      </c>
      <c r="S12" s="37" t="n">
        <v>6</v>
      </c>
      <c r="T12" s="37" t="n">
        <v>4</v>
      </c>
      <c r="U12" s="37" t="n">
        <v>4</v>
      </c>
      <c r="V12" s="37" t="n">
        <v>6</v>
      </c>
      <c r="W12" s="38" t="n">
        <v>44</v>
      </c>
      <c r="X12" s="37" t="n">
        <v>94</v>
      </c>
      <c r="Y12" s="38" t="n">
        <v>71</v>
      </c>
      <c r="Z12" s="39" t="n">
        <v>4</v>
      </c>
      <c r="AD12" s="2"/>
    </row>
    <row r="13" customFormat="false" ht="12.75" hidden="false" customHeight="false" outlineLevel="0" collapsed="false">
      <c r="A13" s="0" t="s">
        <v>17</v>
      </c>
      <c r="B13" s="2" t="s">
        <v>81</v>
      </c>
      <c r="C13" s="32" t="n">
        <v>36</v>
      </c>
      <c r="D13" s="32" t="n">
        <v>8</v>
      </c>
      <c r="E13" s="32" t="n">
        <v>4</v>
      </c>
      <c r="F13" s="32" t="n">
        <v>5</v>
      </c>
      <c r="G13" s="32" t="n">
        <v>7</v>
      </c>
      <c r="H13" s="32" t="n">
        <v>6</v>
      </c>
      <c r="I13" s="32" t="n">
        <v>5</v>
      </c>
      <c r="J13" s="32" t="n">
        <v>8</v>
      </c>
      <c r="K13" s="32" t="n">
        <v>6</v>
      </c>
      <c r="L13" s="32" t="n">
        <v>8</v>
      </c>
      <c r="M13" s="33" t="n">
        <v>57</v>
      </c>
      <c r="N13" s="32" t="n">
        <v>4</v>
      </c>
      <c r="O13" s="32" t="n">
        <v>6</v>
      </c>
      <c r="P13" s="32" t="n">
        <v>6</v>
      </c>
      <c r="Q13" s="32" t="n">
        <v>7</v>
      </c>
      <c r="R13" s="32" t="n">
        <v>6</v>
      </c>
      <c r="S13" s="32" t="n">
        <v>9</v>
      </c>
      <c r="T13" s="32" t="n">
        <v>6</v>
      </c>
      <c r="U13" s="32" t="n">
        <v>5</v>
      </c>
      <c r="V13" s="32" t="n">
        <v>7</v>
      </c>
      <c r="W13" s="33" t="n">
        <v>56</v>
      </c>
      <c r="X13" s="32" t="n">
        <v>113</v>
      </c>
      <c r="Y13" s="33" t="n">
        <v>77</v>
      </c>
      <c r="Z13" s="34" t="n">
        <v>2</v>
      </c>
      <c r="AD13" s="2"/>
    </row>
    <row r="14" customFormat="false" ht="12.75" hidden="false" customHeight="false" outlineLevel="0" collapsed="false">
      <c r="A14" s="0" t="s">
        <v>22</v>
      </c>
      <c r="B14" s="2" t="s">
        <v>82</v>
      </c>
      <c r="C14" s="32" t="n">
        <v>31</v>
      </c>
      <c r="D14" s="32" t="n">
        <v>7</v>
      </c>
      <c r="E14" s="32" t="n">
        <v>6</v>
      </c>
      <c r="F14" s="32" t="n">
        <v>7</v>
      </c>
      <c r="G14" s="32" t="n">
        <v>6</v>
      </c>
      <c r="H14" s="32" t="n">
        <v>6</v>
      </c>
      <c r="I14" s="32" t="n">
        <v>6</v>
      </c>
      <c r="J14" s="32" t="n">
        <v>6</v>
      </c>
      <c r="K14" s="32" t="n">
        <v>7</v>
      </c>
      <c r="L14" s="32" t="n">
        <v>4</v>
      </c>
      <c r="M14" s="33" t="n">
        <v>55</v>
      </c>
      <c r="N14" s="32" t="n">
        <v>7</v>
      </c>
      <c r="O14" s="32" t="n">
        <v>5</v>
      </c>
      <c r="P14" s="32" t="n">
        <v>3</v>
      </c>
      <c r="Q14" s="32" t="n">
        <v>5</v>
      </c>
      <c r="R14" s="32" t="n">
        <v>3</v>
      </c>
      <c r="S14" s="32" t="n">
        <v>7</v>
      </c>
      <c r="T14" s="32" t="n">
        <v>8</v>
      </c>
      <c r="U14" s="32" t="n">
        <v>6</v>
      </c>
      <c r="V14" s="32" t="n">
        <v>8</v>
      </c>
      <c r="W14" s="33" t="n">
        <v>52</v>
      </c>
      <c r="X14" s="32" t="n">
        <v>107</v>
      </c>
      <c r="Y14" s="33" t="n">
        <v>76</v>
      </c>
      <c r="Z14" s="34" t="n">
        <v>2</v>
      </c>
      <c r="AD14" s="2"/>
    </row>
    <row r="15" customFormat="false" ht="12.75" hidden="false" customHeight="false" outlineLevel="0" collapsed="false">
      <c r="A15" s="35" t="s">
        <v>23</v>
      </c>
      <c r="B15" s="36" t="s">
        <v>81</v>
      </c>
      <c r="C15" s="37" t="n">
        <v>16</v>
      </c>
      <c r="D15" s="37" t="n">
        <v>5</v>
      </c>
      <c r="E15" s="37" t="n">
        <v>5</v>
      </c>
      <c r="F15" s="37" t="n">
        <v>5</v>
      </c>
      <c r="G15" s="37" t="n">
        <v>5</v>
      </c>
      <c r="H15" s="37" t="n">
        <v>6</v>
      </c>
      <c r="I15" s="37" t="n">
        <v>4</v>
      </c>
      <c r="J15" s="37" t="n">
        <v>5</v>
      </c>
      <c r="K15" s="37" t="n">
        <v>5</v>
      </c>
      <c r="L15" s="37" t="n">
        <v>6</v>
      </c>
      <c r="M15" s="38" t="n">
        <v>46</v>
      </c>
      <c r="N15" s="37" t="n">
        <v>7</v>
      </c>
      <c r="O15" s="37" t="n">
        <v>6</v>
      </c>
      <c r="P15" s="37" t="n">
        <v>6</v>
      </c>
      <c r="Q15" s="37" t="n">
        <v>5</v>
      </c>
      <c r="R15" s="37" t="n">
        <v>4</v>
      </c>
      <c r="S15" s="37" t="n">
        <v>5</v>
      </c>
      <c r="T15" s="37" t="n">
        <v>4</v>
      </c>
      <c r="U15" s="37" t="n">
        <v>4</v>
      </c>
      <c r="V15" s="37" t="n">
        <v>6</v>
      </c>
      <c r="W15" s="38" t="n">
        <v>47</v>
      </c>
      <c r="X15" s="37" t="n">
        <v>93</v>
      </c>
      <c r="Y15" s="38" t="n">
        <v>77</v>
      </c>
      <c r="Z15" s="39" t="n">
        <v>1</v>
      </c>
      <c r="AD15" s="2"/>
    </row>
    <row r="16" customFormat="false" ht="12.75" hidden="false" customHeight="false" outlineLevel="0" collapsed="false">
      <c r="A16" s="35" t="s">
        <v>19</v>
      </c>
      <c r="B16" s="36" t="s">
        <v>82</v>
      </c>
      <c r="C16" s="37" t="n">
        <v>27</v>
      </c>
      <c r="D16" s="37" t="n">
        <v>6</v>
      </c>
      <c r="E16" s="37" t="n">
        <v>5</v>
      </c>
      <c r="F16" s="37" t="n">
        <v>6</v>
      </c>
      <c r="G16" s="37" t="n">
        <v>5</v>
      </c>
      <c r="H16" s="37" t="n">
        <v>6</v>
      </c>
      <c r="I16" s="37" t="n">
        <v>3</v>
      </c>
      <c r="J16" s="37" t="n">
        <v>7</v>
      </c>
      <c r="K16" s="37" t="n">
        <v>7</v>
      </c>
      <c r="L16" s="37" t="n">
        <v>8</v>
      </c>
      <c r="M16" s="38" t="n">
        <v>53</v>
      </c>
      <c r="N16" s="37" t="n">
        <v>6</v>
      </c>
      <c r="O16" s="37" t="n">
        <v>5</v>
      </c>
      <c r="P16" s="37" t="n">
        <v>5</v>
      </c>
      <c r="Q16" s="37" t="n">
        <v>7</v>
      </c>
      <c r="R16" s="37" t="n">
        <v>3</v>
      </c>
      <c r="S16" s="37" t="n">
        <v>5</v>
      </c>
      <c r="T16" s="37" t="n">
        <v>5</v>
      </c>
      <c r="U16" s="37" t="n">
        <v>3</v>
      </c>
      <c r="V16" s="37" t="n">
        <v>8</v>
      </c>
      <c r="W16" s="38" t="n">
        <v>47</v>
      </c>
      <c r="X16" s="37" t="n">
        <v>100</v>
      </c>
      <c r="Y16" s="38" t="n">
        <v>73</v>
      </c>
      <c r="Z16" s="39" t="n">
        <v>3</v>
      </c>
    </row>
    <row r="17" customFormat="false" ht="12.75" hidden="false" customHeight="false" outlineLevel="0" collapsed="false">
      <c r="A17" s="0" t="s">
        <v>26</v>
      </c>
      <c r="B17" s="2" t="s">
        <v>81</v>
      </c>
      <c r="C17" s="32" t="n">
        <v>6</v>
      </c>
      <c r="D17" s="32" t="n">
        <v>5</v>
      </c>
      <c r="E17" s="32" t="n">
        <v>4</v>
      </c>
      <c r="F17" s="32" t="n">
        <v>4</v>
      </c>
      <c r="G17" s="32" t="n">
        <v>4</v>
      </c>
      <c r="H17" s="32" t="n">
        <v>4</v>
      </c>
      <c r="I17" s="32" t="n">
        <v>3</v>
      </c>
      <c r="J17" s="32" t="n">
        <v>5</v>
      </c>
      <c r="K17" s="32" t="n">
        <v>5</v>
      </c>
      <c r="L17" s="32" t="n">
        <v>4</v>
      </c>
      <c r="M17" s="33" t="n">
        <v>38</v>
      </c>
      <c r="N17" s="32" t="n">
        <v>5</v>
      </c>
      <c r="O17" s="32" t="n">
        <v>5</v>
      </c>
      <c r="P17" s="32" t="n">
        <v>4</v>
      </c>
      <c r="Q17" s="32" t="n">
        <v>4</v>
      </c>
      <c r="R17" s="32" t="n">
        <v>4</v>
      </c>
      <c r="S17" s="32" t="n">
        <v>4</v>
      </c>
      <c r="T17" s="32" t="n">
        <v>4</v>
      </c>
      <c r="U17" s="32" t="n">
        <v>3</v>
      </c>
      <c r="V17" s="32" t="n">
        <v>5</v>
      </c>
      <c r="W17" s="33" t="n">
        <v>38</v>
      </c>
      <c r="X17" s="32" t="n">
        <v>76</v>
      </c>
      <c r="Y17" s="33" t="n">
        <v>70</v>
      </c>
      <c r="Z17" s="34" t="n">
        <v>4</v>
      </c>
      <c r="AD17" s="2"/>
    </row>
    <row r="18" customFormat="false" ht="12.75" hidden="false" customHeight="false" outlineLevel="0" collapsed="false">
      <c r="A18" s="2" t="s">
        <v>28</v>
      </c>
      <c r="B18" s="2" t="s">
        <v>82</v>
      </c>
      <c r="C18" s="32" t="n">
        <v>22</v>
      </c>
      <c r="D18" s="32" t="n">
        <v>5</v>
      </c>
      <c r="E18" s="32" t="n">
        <v>4</v>
      </c>
      <c r="F18" s="32" t="n">
        <v>5</v>
      </c>
      <c r="G18" s="32" t="n">
        <v>7</v>
      </c>
      <c r="H18" s="32" t="n">
        <v>6</v>
      </c>
      <c r="I18" s="32" t="n">
        <v>4</v>
      </c>
      <c r="J18" s="32" t="n">
        <v>4</v>
      </c>
      <c r="K18" s="32" t="n">
        <v>7</v>
      </c>
      <c r="L18" s="32" t="n">
        <v>7</v>
      </c>
      <c r="M18" s="33" t="n">
        <v>49</v>
      </c>
      <c r="N18" s="32" t="n">
        <v>4</v>
      </c>
      <c r="O18" s="32" t="n">
        <v>7</v>
      </c>
      <c r="P18" s="32" t="n">
        <v>4</v>
      </c>
      <c r="Q18" s="32" t="n">
        <v>5</v>
      </c>
      <c r="R18" s="32" t="n">
        <v>7</v>
      </c>
      <c r="S18" s="32" t="n">
        <v>6</v>
      </c>
      <c r="T18" s="32" t="n">
        <v>5</v>
      </c>
      <c r="U18" s="32" t="n">
        <v>4</v>
      </c>
      <c r="V18" s="32" t="n">
        <v>8</v>
      </c>
      <c r="W18" s="33" t="n">
        <v>50</v>
      </c>
      <c r="X18" s="32" t="n">
        <v>99</v>
      </c>
      <c r="Y18" s="33" t="n">
        <v>77</v>
      </c>
      <c r="Z18" s="34" t="n">
        <v>0</v>
      </c>
      <c r="AD18" s="2"/>
    </row>
    <row r="19" customFormat="false" ht="12.75" hidden="false" customHeight="false" outlineLevel="0" collapsed="false">
      <c r="A19" s="35" t="s">
        <v>29</v>
      </c>
      <c r="B19" s="36" t="s">
        <v>81</v>
      </c>
      <c r="C19" s="37" t="n">
        <v>14</v>
      </c>
      <c r="D19" s="37" t="n">
        <v>7</v>
      </c>
      <c r="E19" s="37" t="n">
        <v>4</v>
      </c>
      <c r="F19" s="37" t="n">
        <v>5</v>
      </c>
      <c r="G19" s="37" t="n">
        <v>5</v>
      </c>
      <c r="H19" s="37" t="n">
        <v>5</v>
      </c>
      <c r="I19" s="37" t="n">
        <v>3</v>
      </c>
      <c r="J19" s="37" t="n">
        <v>5</v>
      </c>
      <c r="K19" s="37" t="n">
        <v>6</v>
      </c>
      <c r="L19" s="37" t="n">
        <v>6</v>
      </c>
      <c r="M19" s="38" t="n">
        <v>46</v>
      </c>
      <c r="N19" s="37" t="n">
        <v>4</v>
      </c>
      <c r="O19" s="37" t="n">
        <v>6</v>
      </c>
      <c r="P19" s="37" t="n">
        <v>4</v>
      </c>
      <c r="Q19" s="37" t="n">
        <v>5</v>
      </c>
      <c r="R19" s="37" t="n">
        <v>3</v>
      </c>
      <c r="S19" s="37" t="n">
        <v>8</v>
      </c>
      <c r="T19" s="37" t="n">
        <v>6</v>
      </c>
      <c r="U19" s="37" t="n">
        <v>4</v>
      </c>
      <c r="V19" s="37" t="n">
        <v>6</v>
      </c>
      <c r="W19" s="38" t="n">
        <v>46</v>
      </c>
      <c r="X19" s="37" t="n">
        <v>92</v>
      </c>
      <c r="Y19" s="38" t="n">
        <v>78</v>
      </c>
      <c r="Z19" s="39" t="n">
        <v>0</v>
      </c>
      <c r="AD19" s="2"/>
    </row>
    <row r="20" customFormat="false" ht="12.75" hidden="false" customHeight="false" outlineLevel="0" collapsed="false">
      <c r="A20" s="35" t="s">
        <v>27</v>
      </c>
      <c r="B20" s="36" t="s">
        <v>82</v>
      </c>
      <c r="C20" s="37" t="n">
        <v>25</v>
      </c>
      <c r="D20" s="37" t="n">
        <v>5</v>
      </c>
      <c r="E20" s="37" t="n">
        <v>4</v>
      </c>
      <c r="F20" s="37" t="n">
        <v>5</v>
      </c>
      <c r="G20" s="37" t="n">
        <v>6</v>
      </c>
      <c r="H20" s="37" t="n">
        <v>7</v>
      </c>
      <c r="I20" s="37" t="n">
        <v>4</v>
      </c>
      <c r="J20" s="37" t="n">
        <v>4</v>
      </c>
      <c r="K20" s="37" t="n">
        <v>5</v>
      </c>
      <c r="L20" s="37" t="n">
        <v>4</v>
      </c>
      <c r="M20" s="38" t="n">
        <v>44</v>
      </c>
      <c r="N20" s="37" t="n">
        <v>6</v>
      </c>
      <c r="O20" s="37" t="n">
        <v>6</v>
      </c>
      <c r="P20" s="37" t="n">
        <v>3</v>
      </c>
      <c r="Q20" s="37" t="n">
        <v>5</v>
      </c>
      <c r="R20" s="37" t="n">
        <v>5</v>
      </c>
      <c r="S20" s="37" t="n">
        <v>6</v>
      </c>
      <c r="T20" s="37" t="n">
        <v>5</v>
      </c>
      <c r="U20" s="37" t="n">
        <v>4</v>
      </c>
      <c r="V20" s="37" t="n">
        <v>8</v>
      </c>
      <c r="W20" s="38" t="n">
        <v>48</v>
      </c>
      <c r="X20" s="37" t="n">
        <v>92</v>
      </c>
      <c r="Y20" s="38" t="n">
        <v>67</v>
      </c>
      <c r="Z20" s="39" t="n">
        <v>4</v>
      </c>
      <c r="AD20" s="2"/>
    </row>
    <row r="21" customFormat="false" ht="12.75" hidden="false" customHeight="false" outlineLevel="0" collapsed="false">
      <c r="A21" s="0" t="s">
        <v>36</v>
      </c>
      <c r="B21" s="2" t="s">
        <v>83</v>
      </c>
      <c r="C21" s="32" t="n">
        <v>29</v>
      </c>
      <c r="D21" s="32" t="n">
        <v>6</v>
      </c>
      <c r="E21" s="32" t="n">
        <v>3</v>
      </c>
      <c r="F21" s="32" t="n">
        <v>6</v>
      </c>
      <c r="G21" s="32" t="n">
        <v>5</v>
      </c>
      <c r="H21" s="32" t="n">
        <v>7</v>
      </c>
      <c r="I21" s="32" t="n">
        <v>4</v>
      </c>
      <c r="J21" s="32" t="n">
        <v>6</v>
      </c>
      <c r="K21" s="32" t="n">
        <v>6</v>
      </c>
      <c r="L21" s="32" t="n">
        <v>5</v>
      </c>
      <c r="M21" s="33" t="n">
        <v>48</v>
      </c>
      <c r="N21" s="32" t="n">
        <v>6</v>
      </c>
      <c r="O21" s="32" t="n">
        <v>8</v>
      </c>
      <c r="P21" s="32" t="n">
        <v>4</v>
      </c>
      <c r="Q21" s="32" t="n">
        <v>6</v>
      </c>
      <c r="R21" s="32" t="n">
        <v>4</v>
      </c>
      <c r="S21" s="32" t="n">
        <v>4</v>
      </c>
      <c r="T21" s="32" t="n">
        <v>6</v>
      </c>
      <c r="U21" s="32" t="n">
        <v>4</v>
      </c>
      <c r="V21" s="32" t="n">
        <v>8</v>
      </c>
      <c r="W21" s="33" t="n">
        <v>50</v>
      </c>
      <c r="X21" s="32" t="n">
        <v>98</v>
      </c>
      <c r="Y21" s="33" t="n">
        <v>69</v>
      </c>
      <c r="Z21" s="34" t="n">
        <v>1</v>
      </c>
      <c r="AD21" s="2"/>
    </row>
    <row r="22" customFormat="false" ht="12.75" hidden="false" customHeight="false" outlineLevel="0" collapsed="false">
      <c r="A22" s="0" t="s">
        <v>32</v>
      </c>
      <c r="B22" s="2" t="s">
        <v>84</v>
      </c>
      <c r="C22" s="32" t="n">
        <v>28</v>
      </c>
      <c r="D22" s="32" t="n">
        <v>6</v>
      </c>
      <c r="E22" s="32" t="n">
        <v>7</v>
      </c>
      <c r="F22" s="32" t="n">
        <v>5</v>
      </c>
      <c r="G22" s="32" t="n">
        <v>5</v>
      </c>
      <c r="H22" s="32" t="n">
        <v>5</v>
      </c>
      <c r="I22" s="32" t="n">
        <v>3</v>
      </c>
      <c r="J22" s="32" t="n">
        <v>5</v>
      </c>
      <c r="K22" s="32" t="n">
        <v>4</v>
      </c>
      <c r="L22" s="32" t="n">
        <v>4</v>
      </c>
      <c r="M22" s="33" t="n">
        <v>44</v>
      </c>
      <c r="N22" s="32" t="n">
        <v>6</v>
      </c>
      <c r="O22" s="32" t="n">
        <v>8</v>
      </c>
      <c r="P22" s="32" t="n">
        <v>5</v>
      </c>
      <c r="Q22" s="32" t="n">
        <v>7</v>
      </c>
      <c r="R22" s="32" t="n">
        <v>3</v>
      </c>
      <c r="S22" s="32" t="n">
        <v>8</v>
      </c>
      <c r="T22" s="32" t="n">
        <v>7</v>
      </c>
      <c r="U22" s="32" t="n">
        <v>4</v>
      </c>
      <c r="V22" s="32" t="n">
        <v>6</v>
      </c>
      <c r="W22" s="33" t="n">
        <v>54</v>
      </c>
      <c r="X22" s="32" t="n">
        <v>98</v>
      </c>
      <c r="Y22" s="33" t="n">
        <v>70</v>
      </c>
      <c r="Z22" s="34" t="n">
        <v>3</v>
      </c>
      <c r="AD22" s="2"/>
    </row>
    <row r="23" customFormat="false" ht="12.75" hidden="false" customHeight="false" outlineLevel="0" collapsed="false">
      <c r="A23" s="35" t="s">
        <v>38</v>
      </c>
      <c r="B23" s="36" t="s">
        <v>83</v>
      </c>
      <c r="C23" s="37" t="n">
        <v>34</v>
      </c>
      <c r="D23" s="37" t="n">
        <v>8</v>
      </c>
      <c r="E23" s="37" t="n">
        <v>5</v>
      </c>
      <c r="F23" s="37" t="n">
        <v>6</v>
      </c>
      <c r="G23" s="37" t="n">
        <v>6</v>
      </c>
      <c r="H23" s="37" t="n">
        <v>5</v>
      </c>
      <c r="I23" s="37" t="n">
        <v>3</v>
      </c>
      <c r="J23" s="37" t="n">
        <v>7</v>
      </c>
      <c r="K23" s="37" t="n">
        <v>8</v>
      </c>
      <c r="L23" s="37" t="n">
        <v>8</v>
      </c>
      <c r="M23" s="38" t="n">
        <v>56</v>
      </c>
      <c r="N23" s="37" t="n">
        <v>7</v>
      </c>
      <c r="O23" s="37" t="n">
        <v>8</v>
      </c>
      <c r="P23" s="37" t="n">
        <v>5</v>
      </c>
      <c r="Q23" s="37" t="n">
        <v>6</v>
      </c>
      <c r="R23" s="37" t="n">
        <v>7</v>
      </c>
      <c r="S23" s="37" t="n">
        <v>6</v>
      </c>
      <c r="T23" s="37" t="n">
        <v>7</v>
      </c>
      <c r="U23" s="37" t="n">
        <v>7</v>
      </c>
      <c r="V23" s="37" t="n">
        <v>6</v>
      </c>
      <c r="W23" s="38" t="n">
        <v>59</v>
      </c>
      <c r="X23" s="37" t="n">
        <v>115</v>
      </c>
      <c r="Y23" s="38" t="n">
        <v>81</v>
      </c>
      <c r="Z23" s="39" t="n">
        <v>0.5</v>
      </c>
      <c r="AD23" s="2"/>
    </row>
    <row r="24" customFormat="false" ht="12.75" hidden="false" customHeight="false" outlineLevel="0" collapsed="false">
      <c r="A24" s="35" t="s">
        <v>33</v>
      </c>
      <c r="B24" s="36" t="s">
        <v>84</v>
      </c>
      <c r="C24" s="37" t="n">
        <v>18</v>
      </c>
      <c r="D24" s="37" t="n">
        <v>7</v>
      </c>
      <c r="E24" s="37" t="n">
        <v>4</v>
      </c>
      <c r="F24" s="37" t="n">
        <v>5</v>
      </c>
      <c r="G24" s="37" t="n">
        <v>5</v>
      </c>
      <c r="H24" s="37" t="n">
        <v>5</v>
      </c>
      <c r="I24" s="37" t="n">
        <v>3</v>
      </c>
      <c r="J24" s="37" t="n">
        <v>5</v>
      </c>
      <c r="K24" s="37" t="n">
        <v>6</v>
      </c>
      <c r="L24" s="37" t="n">
        <v>8</v>
      </c>
      <c r="M24" s="38" t="n">
        <v>48</v>
      </c>
      <c r="N24" s="37" t="n">
        <v>5</v>
      </c>
      <c r="O24" s="37" t="n">
        <v>5</v>
      </c>
      <c r="P24" s="37" t="n">
        <v>4</v>
      </c>
      <c r="Q24" s="37" t="n">
        <v>6</v>
      </c>
      <c r="R24" s="37" t="n">
        <v>6</v>
      </c>
      <c r="S24" s="37" t="n">
        <v>5</v>
      </c>
      <c r="T24" s="37" t="n">
        <v>5</v>
      </c>
      <c r="U24" s="37" t="n">
        <v>4</v>
      </c>
      <c r="V24" s="37" t="n">
        <v>5</v>
      </c>
      <c r="W24" s="38" t="n">
        <v>45</v>
      </c>
      <c r="X24" s="37" t="n">
        <v>93</v>
      </c>
      <c r="Y24" s="38" t="n">
        <v>75</v>
      </c>
      <c r="Z24" s="39" t="n">
        <v>3.5</v>
      </c>
    </row>
    <row r="25" customFormat="false" ht="12.75" hidden="false" customHeight="false" outlineLevel="0" collapsed="false">
      <c r="A25" s="0" t="s">
        <v>43</v>
      </c>
      <c r="B25" s="2" t="s">
        <v>83</v>
      </c>
      <c r="C25" s="32" t="n">
        <v>22</v>
      </c>
      <c r="D25" s="32" t="n">
        <v>7</v>
      </c>
      <c r="E25" s="32" t="n">
        <v>4</v>
      </c>
      <c r="F25" s="32" t="n">
        <v>5</v>
      </c>
      <c r="G25" s="32" t="n">
        <v>5</v>
      </c>
      <c r="H25" s="32" t="n">
        <v>9</v>
      </c>
      <c r="I25" s="32" t="n">
        <v>3</v>
      </c>
      <c r="J25" s="32" t="n">
        <v>5</v>
      </c>
      <c r="K25" s="32" t="n">
        <v>8</v>
      </c>
      <c r="L25" s="32" t="n">
        <v>5</v>
      </c>
      <c r="M25" s="33" t="n">
        <v>51</v>
      </c>
      <c r="N25" s="32" t="n">
        <v>8</v>
      </c>
      <c r="O25" s="32" t="n">
        <v>9</v>
      </c>
      <c r="P25" s="32" t="n">
        <v>5</v>
      </c>
      <c r="Q25" s="32" t="n">
        <v>6</v>
      </c>
      <c r="R25" s="32" t="n">
        <v>7</v>
      </c>
      <c r="S25" s="32" t="n">
        <v>5</v>
      </c>
      <c r="T25" s="32" t="n">
        <v>5</v>
      </c>
      <c r="U25" s="32" t="n">
        <v>4</v>
      </c>
      <c r="V25" s="32" t="n">
        <v>9</v>
      </c>
      <c r="W25" s="33" t="n">
        <v>58</v>
      </c>
      <c r="X25" s="32" t="n">
        <v>109</v>
      </c>
      <c r="Y25" s="33" t="n">
        <v>87</v>
      </c>
      <c r="Z25" s="34" t="n">
        <v>1</v>
      </c>
    </row>
    <row r="26" customFormat="false" ht="12.75" hidden="false" customHeight="false" outlineLevel="0" collapsed="false">
      <c r="A26" s="0" t="s">
        <v>41</v>
      </c>
      <c r="B26" s="2" t="s">
        <v>84</v>
      </c>
      <c r="C26" s="32" t="n">
        <v>14</v>
      </c>
      <c r="D26" s="32" t="n">
        <v>8</v>
      </c>
      <c r="E26" s="32" t="n">
        <v>5</v>
      </c>
      <c r="F26" s="32" t="n">
        <v>8</v>
      </c>
      <c r="G26" s="32" t="n">
        <v>6</v>
      </c>
      <c r="H26" s="32" t="n">
        <v>5</v>
      </c>
      <c r="I26" s="32" t="n">
        <v>4</v>
      </c>
      <c r="J26" s="32" t="n">
        <v>5</v>
      </c>
      <c r="K26" s="32" t="n">
        <v>5</v>
      </c>
      <c r="L26" s="32" t="n">
        <v>4</v>
      </c>
      <c r="M26" s="33" t="n">
        <v>50</v>
      </c>
      <c r="N26" s="32" t="n">
        <v>5</v>
      </c>
      <c r="O26" s="32" t="n">
        <v>6</v>
      </c>
      <c r="P26" s="32" t="n">
        <v>4</v>
      </c>
      <c r="Q26" s="32" t="n">
        <v>4</v>
      </c>
      <c r="R26" s="32" t="n">
        <v>4</v>
      </c>
      <c r="S26" s="32" t="n">
        <v>4</v>
      </c>
      <c r="T26" s="32" t="n">
        <v>5</v>
      </c>
      <c r="U26" s="32" t="n">
        <v>3</v>
      </c>
      <c r="V26" s="32" t="n">
        <v>5</v>
      </c>
      <c r="W26" s="33" t="n">
        <v>40</v>
      </c>
      <c r="X26" s="32" t="n">
        <v>90</v>
      </c>
      <c r="Y26" s="33" t="n">
        <v>76</v>
      </c>
      <c r="Z26" s="34" t="n">
        <v>3</v>
      </c>
    </row>
    <row r="27" customFormat="false" ht="12.75" hidden="false" customHeight="false" outlineLevel="0" collapsed="false">
      <c r="A27" s="35" t="s">
        <v>42</v>
      </c>
      <c r="B27" s="36" t="s">
        <v>83</v>
      </c>
      <c r="C27" s="37" t="n">
        <v>25</v>
      </c>
      <c r="D27" s="37" t="n">
        <v>8</v>
      </c>
      <c r="E27" s="37" t="n">
        <v>4</v>
      </c>
      <c r="F27" s="37" t="n">
        <v>5</v>
      </c>
      <c r="G27" s="37" t="n">
        <v>6</v>
      </c>
      <c r="H27" s="37" t="n">
        <v>7</v>
      </c>
      <c r="I27" s="37" t="n">
        <v>3</v>
      </c>
      <c r="J27" s="37" t="n">
        <v>7</v>
      </c>
      <c r="K27" s="37" t="n">
        <v>4</v>
      </c>
      <c r="L27" s="37" t="n">
        <v>7</v>
      </c>
      <c r="M27" s="38" t="n">
        <v>51</v>
      </c>
      <c r="N27" s="37" t="n">
        <v>6</v>
      </c>
      <c r="O27" s="37" t="n">
        <v>7</v>
      </c>
      <c r="P27" s="37" t="n">
        <v>3</v>
      </c>
      <c r="Q27" s="37" t="n">
        <v>7</v>
      </c>
      <c r="R27" s="37" t="n">
        <v>5</v>
      </c>
      <c r="S27" s="37" t="n">
        <v>8</v>
      </c>
      <c r="T27" s="37" t="n">
        <v>4</v>
      </c>
      <c r="U27" s="37" t="n">
        <v>3</v>
      </c>
      <c r="V27" s="37" t="n">
        <v>5</v>
      </c>
      <c r="W27" s="38" t="n">
        <v>48</v>
      </c>
      <c r="X27" s="37" t="n">
        <v>99</v>
      </c>
      <c r="Y27" s="38" t="n">
        <v>74</v>
      </c>
      <c r="Z27" s="39" t="n">
        <v>3.5</v>
      </c>
    </row>
    <row r="28" customFormat="false" ht="12.75" hidden="false" customHeight="false" outlineLevel="0" collapsed="false">
      <c r="A28" s="35" t="s">
        <v>44</v>
      </c>
      <c r="B28" s="36" t="s">
        <v>84</v>
      </c>
      <c r="C28" s="37" t="n">
        <v>21</v>
      </c>
      <c r="D28" s="37" t="n">
        <v>7</v>
      </c>
      <c r="E28" s="37" t="n">
        <v>3</v>
      </c>
      <c r="F28" s="37" t="n">
        <v>5</v>
      </c>
      <c r="G28" s="37" t="n">
        <v>6</v>
      </c>
      <c r="H28" s="37" t="n">
        <v>7</v>
      </c>
      <c r="I28" s="37" t="n">
        <v>4</v>
      </c>
      <c r="J28" s="37" t="n">
        <v>5</v>
      </c>
      <c r="K28" s="37" t="n">
        <v>6</v>
      </c>
      <c r="L28" s="37" t="n">
        <v>5</v>
      </c>
      <c r="M28" s="38" t="n">
        <v>48</v>
      </c>
      <c r="N28" s="37" t="n">
        <v>6</v>
      </c>
      <c r="O28" s="37" t="n">
        <v>7</v>
      </c>
      <c r="P28" s="37" t="n">
        <v>4</v>
      </c>
      <c r="Q28" s="37" t="n">
        <v>4</v>
      </c>
      <c r="R28" s="37" t="n">
        <v>5</v>
      </c>
      <c r="S28" s="37" t="n">
        <v>4</v>
      </c>
      <c r="T28" s="37" t="n">
        <v>6</v>
      </c>
      <c r="U28" s="37" t="n">
        <v>4</v>
      </c>
      <c r="V28" s="37" t="n">
        <v>7</v>
      </c>
      <c r="W28" s="38" t="n">
        <v>47</v>
      </c>
      <c r="X28" s="37" t="n">
        <v>95</v>
      </c>
      <c r="Y28" s="38" t="n">
        <v>74</v>
      </c>
      <c r="Z28" s="39" t="n">
        <v>0.5</v>
      </c>
    </row>
    <row r="29" customFormat="false" ht="12.75" hidden="false" customHeight="false" outlineLevel="0" collapsed="false">
      <c r="A29" s="2" t="s">
        <v>47</v>
      </c>
      <c r="B29" s="2" t="s">
        <v>85</v>
      </c>
      <c r="C29" s="32" t="n">
        <v>4</v>
      </c>
      <c r="D29" s="32" t="n">
        <v>6</v>
      </c>
      <c r="E29" s="32" t="n">
        <v>3</v>
      </c>
      <c r="F29" s="32" t="n">
        <v>4</v>
      </c>
      <c r="G29" s="32" t="n">
        <v>4</v>
      </c>
      <c r="H29" s="32" t="n">
        <v>4</v>
      </c>
      <c r="I29" s="32" t="n">
        <v>3</v>
      </c>
      <c r="J29" s="32" t="n">
        <v>5</v>
      </c>
      <c r="K29" s="32" t="n">
        <v>4</v>
      </c>
      <c r="L29" s="32" t="n">
        <v>4</v>
      </c>
      <c r="M29" s="33" t="n">
        <v>37</v>
      </c>
      <c r="N29" s="32" t="n">
        <v>3</v>
      </c>
      <c r="O29" s="32" t="n">
        <v>5</v>
      </c>
      <c r="P29" s="32" t="n">
        <v>4</v>
      </c>
      <c r="Q29" s="32" t="n">
        <v>6</v>
      </c>
      <c r="R29" s="32" t="n">
        <v>4</v>
      </c>
      <c r="S29" s="32" t="n">
        <v>6</v>
      </c>
      <c r="T29" s="32" t="n">
        <v>5</v>
      </c>
      <c r="U29" s="32" t="n">
        <v>3</v>
      </c>
      <c r="V29" s="32" t="n">
        <v>5</v>
      </c>
      <c r="W29" s="33" t="n">
        <v>41</v>
      </c>
      <c r="X29" s="32" t="n">
        <v>78</v>
      </c>
      <c r="Y29" s="33" t="n">
        <v>74</v>
      </c>
      <c r="Z29" s="34" t="n">
        <v>3.5</v>
      </c>
    </row>
    <row r="30" customFormat="false" ht="12.75" hidden="false" customHeight="false" outlineLevel="0" collapsed="false">
      <c r="A30" s="0" t="s">
        <v>52</v>
      </c>
      <c r="B30" s="0" t="s">
        <v>31</v>
      </c>
      <c r="C30" s="32" t="n">
        <v>10</v>
      </c>
      <c r="D30" s="32" t="n">
        <v>4</v>
      </c>
      <c r="E30" s="32" t="n">
        <v>3</v>
      </c>
      <c r="F30" s="32" t="n">
        <v>5</v>
      </c>
      <c r="G30" s="32" t="n">
        <v>4</v>
      </c>
      <c r="H30" s="32" t="n">
        <v>5</v>
      </c>
      <c r="I30" s="32" t="n">
        <v>5</v>
      </c>
      <c r="J30" s="32" t="n">
        <v>4</v>
      </c>
      <c r="K30" s="32" t="n">
        <v>5</v>
      </c>
      <c r="L30" s="32" t="n">
        <v>5</v>
      </c>
      <c r="M30" s="33" t="n">
        <v>40</v>
      </c>
      <c r="N30" s="32" t="n">
        <v>4</v>
      </c>
      <c r="O30" s="32" t="n">
        <v>6</v>
      </c>
      <c r="P30" s="32" t="n">
        <v>5</v>
      </c>
      <c r="Q30" s="32" t="n">
        <v>5</v>
      </c>
      <c r="R30" s="32" t="n">
        <v>4</v>
      </c>
      <c r="S30" s="32" t="n">
        <v>6</v>
      </c>
      <c r="T30" s="32" t="n">
        <v>6</v>
      </c>
      <c r="U30" s="32" t="n">
        <v>3</v>
      </c>
      <c r="V30" s="32" t="n">
        <v>7</v>
      </c>
      <c r="W30" s="33" t="n">
        <v>46</v>
      </c>
      <c r="X30" s="32" t="n">
        <v>86</v>
      </c>
      <c r="Y30" s="33" t="n">
        <v>76</v>
      </c>
      <c r="Z30" s="34" t="n">
        <v>0.5</v>
      </c>
    </row>
    <row r="31" customFormat="false" ht="12.75" hidden="false" customHeight="false" outlineLevel="0" collapsed="false">
      <c r="A31" s="36" t="s">
        <v>49</v>
      </c>
      <c r="B31" s="36" t="s">
        <v>85</v>
      </c>
      <c r="C31" s="37" t="n">
        <v>21</v>
      </c>
      <c r="D31" s="37" t="n">
        <v>5</v>
      </c>
      <c r="E31" s="37" t="n">
        <v>4</v>
      </c>
      <c r="F31" s="37" t="n">
        <v>4</v>
      </c>
      <c r="G31" s="37" t="n">
        <v>5</v>
      </c>
      <c r="H31" s="37" t="n">
        <v>7</v>
      </c>
      <c r="I31" s="37" t="n">
        <v>4</v>
      </c>
      <c r="J31" s="37" t="n">
        <v>5</v>
      </c>
      <c r="K31" s="37" t="n">
        <v>5</v>
      </c>
      <c r="L31" s="37" t="n">
        <v>6</v>
      </c>
      <c r="M31" s="38" t="n">
        <v>45</v>
      </c>
      <c r="N31" s="37" t="n">
        <v>7</v>
      </c>
      <c r="O31" s="37" t="n">
        <v>6</v>
      </c>
      <c r="P31" s="37" t="n">
        <v>4</v>
      </c>
      <c r="Q31" s="37" t="n">
        <v>6</v>
      </c>
      <c r="R31" s="37" t="n">
        <v>6</v>
      </c>
      <c r="S31" s="37" t="n">
        <v>6</v>
      </c>
      <c r="T31" s="37" t="n">
        <v>3</v>
      </c>
      <c r="U31" s="37" t="n">
        <v>2</v>
      </c>
      <c r="V31" s="37" t="n">
        <v>6</v>
      </c>
      <c r="W31" s="38" t="n">
        <v>46</v>
      </c>
      <c r="X31" s="37" t="n">
        <v>91</v>
      </c>
      <c r="Y31" s="38" t="n">
        <v>70</v>
      </c>
      <c r="Z31" s="39" t="n">
        <v>2</v>
      </c>
    </row>
    <row r="32" customFormat="false" ht="12.75" hidden="false" customHeight="false" outlineLevel="0" collapsed="false">
      <c r="A32" s="35" t="s">
        <v>53</v>
      </c>
      <c r="B32" s="35" t="s">
        <v>31</v>
      </c>
      <c r="C32" s="37" t="n">
        <v>16</v>
      </c>
      <c r="D32" s="37" t="n">
        <v>5</v>
      </c>
      <c r="E32" s="37" t="n">
        <v>4</v>
      </c>
      <c r="F32" s="37" t="n">
        <v>5</v>
      </c>
      <c r="G32" s="37" t="n">
        <v>5</v>
      </c>
      <c r="H32" s="37" t="n">
        <v>5</v>
      </c>
      <c r="I32" s="37" t="n">
        <v>4</v>
      </c>
      <c r="J32" s="37" t="n">
        <v>5</v>
      </c>
      <c r="K32" s="37" t="n">
        <v>4</v>
      </c>
      <c r="L32" s="37" t="n">
        <v>6</v>
      </c>
      <c r="M32" s="38" t="n">
        <v>43</v>
      </c>
      <c r="N32" s="37" t="n">
        <v>5</v>
      </c>
      <c r="O32" s="37" t="n">
        <v>6</v>
      </c>
      <c r="P32" s="37" t="n">
        <v>4</v>
      </c>
      <c r="Q32" s="37" t="n">
        <v>5</v>
      </c>
      <c r="R32" s="40" t="n">
        <v>5</v>
      </c>
      <c r="S32" s="40" t="n">
        <v>6</v>
      </c>
      <c r="T32" s="40" t="n">
        <v>5</v>
      </c>
      <c r="U32" s="40" t="n">
        <v>5</v>
      </c>
      <c r="V32" s="40" t="n">
        <v>4</v>
      </c>
      <c r="W32" s="38" t="n">
        <v>45</v>
      </c>
      <c r="X32" s="40" t="n">
        <v>88</v>
      </c>
      <c r="Y32" s="41" t="n">
        <v>72</v>
      </c>
      <c r="Z32" s="39" t="n">
        <v>2</v>
      </c>
    </row>
    <row r="33" customFormat="false" ht="12.75" hidden="false" customHeight="false" outlineLevel="0" collapsed="false">
      <c r="A33" s="2" t="s">
        <v>55</v>
      </c>
      <c r="B33" s="2" t="s">
        <v>85</v>
      </c>
      <c r="C33" s="32" t="n">
        <v>8</v>
      </c>
      <c r="D33" s="32" t="n">
        <v>5</v>
      </c>
      <c r="E33" s="32" t="n">
        <v>4</v>
      </c>
      <c r="F33" s="32" t="n">
        <v>4</v>
      </c>
      <c r="G33" s="32" t="n">
        <v>6</v>
      </c>
      <c r="H33" s="32" t="n">
        <v>6</v>
      </c>
      <c r="I33" s="32" t="n">
        <v>3</v>
      </c>
      <c r="J33" s="32" t="n">
        <v>4</v>
      </c>
      <c r="K33" s="32" t="n">
        <v>4</v>
      </c>
      <c r="L33" s="32" t="n">
        <v>5</v>
      </c>
      <c r="M33" s="33" t="n">
        <v>41</v>
      </c>
      <c r="N33" s="32" t="n">
        <v>4</v>
      </c>
      <c r="O33" s="32" t="n">
        <v>5</v>
      </c>
      <c r="P33" s="32" t="n">
        <v>3</v>
      </c>
      <c r="Q33" s="32" t="n">
        <v>6</v>
      </c>
      <c r="R33" s="32" t="n">
        <v>4</v>
      </c>
      <c r="S33" s="32" t="n">
        <v>4</v>
      </c>
      <c r="T33" s="32" t="n">
        <v>4</v>
      </c>
      <c r="U33" s="32" t="n">
        <v>3</v>
      </c>
      <c r="V33" s="32" t="n">
        <v>6</v>
      </c>
      <c r="W33" s="33" t="n">
        <v>39</v>
      </c>
      <c r="X33" s="32" t="n">
        <v>80</v>
      </c>
      <c r="Y33" s="33" t="n">
        <v>72</v>
      </c>
      <c r="Z33" s="34" t="n">
        <v>3</v>
      </c>
    </row>
    <row r="34" customFormat="false" ht="12.75" hidden="false" customHeight="false" outlineLevel="0" collapsed="false">
      <c r="A34" s="0" t="s">
        <v>57</v>
      </c>
      <c r="B34" s="0" t="s">
        <v>31</v>
      </c>
      <c r="C34" s="32" t="n">
        <v>12</v>
      </c>
      <c r="D34" s="32" t="n">
        <v>6</v>
      </c>
      <c r="E34" s="32" t="n">
        <v>4</v>
      </c>
      <c r="F34" s="32" t="n">
        <v>5</v>
      </c>
      <c r="G34" s="32" t="n">
        <v>5</v>
      </c>
      <c r="H34" s="32" t="n">
        <v>5</v>
      </c>
      <c r="I34" s="32" t="n">
        <v>4</v>
      </c>
      <c r="J34" s="32" t="n">
        <v>4</v>
      </c>
      <c r="K34" s="32" t="n">
        <v>4</v>
      </c>
      <c r="L34" s="32" t="n">
        <v>4</v>
      </c>
      <c r="M34" s="33" t="n">
        <v>41</v>
      </c>
      <c r="N34" s="32" t="n">
        <v>5</v>
      </c>
      <c r="O34" s="32" t="n">
        <v>6</v>
      </c>
      <c r="P34" s="32" t="n">
        <v>4</v>
      </c>
      <c r="Q34" s="32" t="n">
        <v>4</v>
      </c>
      <c r="R34" s="32" t="n">
        <v>3</v>
      </c>
      <c r="S34" s="32" t="n">
        <v>6</v>
      </c>
      <c r="T34" s="32" t="n">
        <v>5</v>
      </c>
      <c r="U34" s="32" t="n">
        <v>4</v>
      </c>
      <c r="V34" s="32" t="n">
        <v>8</v>
      </c>
      <c r="W34" s="33" t="n">
        <v>45</v>
      </c>
      <c r="X34" s="32" t="n">
        <v>86</v>
      </c>
      <c r="Y34" s="33" t="n">
        <v>74</v>
      </c>
      <c r="Z34" s="34" t="n">
        <v>1</v>
      </c>
    </row>
    <row r="35" customFormat="false" ht="12.75" hidden="false" customHeight="false" outlineLevel="0" collapsed="false">
      <c r="A35" s="36" t="s">
        <v>58</v>
      </c>
      <c r="B35" s="36" t="s">
        <v>85</v>
      </c>
      <c r="C35" s="37" t="n">
        <v>22</v>
      </c>
      <c r="D35" s="37" t="n">
        <v>5</v>
      </c>
      <c r="E35" s="37" t="n">
        <v>4</v>
      </c>
      <c r="F35" s="37" t="n">
        <v>6</v>
      </c>
      <c r="G35" s="37" t="n">
        <v>7</v>
      </c>
      <c r="H35" s="37" t="n">
        <v>6</v>
      </c>
      <c r="I35" s="37" t="n">
        <v>4</v>
      </c>
      <c r="J35" s="37" t="n">
        <v>7</v>
      </c>
      <c r="K35" s="37" t="n">
        <v>4</v>
      </c>
      <c r="L35" s="37" t="n">
        <v>6</v>
      </c>
      <c r="M35" s="38" t="n">
        <v>49</v>
      </c>
      <c r="N35" s="37" t="n">
        <v>4</v>
      </c>
      <c r="O35" s="37" t="n">
        <v>5</v>
      </c>
      <c r="P35" s="37" t="n">
        <v>4</v>
      </c>
      <c r="Q35" s="37" t="n">
        <v>6</v>
      </c>
      <c r="R35" s="37" t="n">
        <v>6</v>
      </c>
      <c r="S35" s="37" t="n">
        <v>6</v>
      </c>
      <c r="T35" s="37" t="n">
        <v>6</v>
      </c>
      <c r="U35" s="37" t="n">
        <v>4</v>
      </c>
      <c r="V35" s="37" t="n">
        <v>7</v>
      </c>
      <c r="W35" s="38" t="n">
        <v>48</v>
      </c>
      <c r="X35" s="37" t="n">
        <v>97</v>
      </c>
      <c r="Y35" s="38" t="n">
        <v>75</v>
      </c>
      <c r="Z35" s="39" t="n">
        <v>0</v>
      </c>
    </row>
    <row r="36" customFormat="false" ht="12.75" hidden="false" customHeight="false" outlineLevel="0" collapsed="false">
      <c r="A36" s="35" t="s">
        <v>56</v>
      </c>
      <c r="B36" s="35" t="s">
        <v>31</v>
      </c>
      <c r="C36" s="37" t="n">
        <v>17</v>
      </c>
      <c r="D36" s="37" t="n">
        <v>7</v>
      </c>
      <c r="E36" s="37" t="n">
        <v>3</v>
      </c>
      <c r="F36" s="37" t="n">
        <v>4</v>
      </c>
      <c r="G36" s="37" t="n">
        <v>7</v>
      </c>
      <c r="H36" s="37" t="n">
        <v>6</v>
      </c>
      <c r="I36" s="37" t="n">
        <v>2</v>
      </c>
      <c r="J36" s="37" t="n">
        <v>6</v>
      </c>
      <c r="K36" s="37" t="n">
        <v>5</v>
      </c>
      <c r="L36" s="37" t="n">
        <v>5</v>
      </c>
      <c r="M36" s="38" t="n">
        <v>45</v>
      </c>
      <c r="N36" s="37" t="n">
        <v>6</v>
      </c>
      <c r="O36" s="37" t="n">
        <v>5</v>
      </c>
      <c r="P36" s="37" t="n">
        <v>4</v>
      </c>
      <c r="Q36" s="37" t="n">
        <v>4</v>
      </c>
      <c r="R36" s="37" t="n">
        <v>5</v>
      </c>
      <c r="S36" s="37" t="n">
        <v>5</v>
      </c>
      <c r="T36" s="37" t="n">
        <v>6</v>
      </c>
      <c r="U36" s="37" t="n">
        <v>3</v>
      </c>
      <c r="V36" s="37" t="n">
        <v>5</v>
      </c>
      <c r="W36" s="38" t="n">
        <v>43</v>
      </c>
      <c r="X36" s="37" t="n">
        <v>88</v>
      </c>
      <c r="Y36" s="38" t="n">
        <v>71</v>
      </c>
      <c r="Z36" s="39" t="n">
        <v>4</v>
      </c>
    </row>
    <row r="37" customFormat="false" ht="12.75" hidden="false" customHeight="false" outlineLevel="0" collapsed="false">
      <c r="A37" s="2" t="s">
        <v>62</v>
      </c>
      <c r="B37" s="2" t="s">
        <v>86</v>
      </c>
      <c r="C37" s="32" t="n">
        <v>7</v>
      </c>
      <c r="D37" s="32" t="n">
        <v>6</v>
      </c>
      <c r="E37" s="32" t="n">
        <v>5</v>
      </c>
      <c r="F37" s="32" t="n">
        <v>5</v>
      </c>
      <c r="G37" s="32" t="n">
        <v>4</v>
      </c>
      <c r="H37" s="32" t="n">
        <v>5</v>
      </c>
      <c r="I37" s="32" t="n">
        <v>4</v>
      </c>
      <c r="J37" s="32" t="n">
        <v>4</v>
      </c>
      <c r="K37" s="32" t="n">
        <v>5</v>
      </c>
      <c r="L37" s="32" t="n">
        <v>4</v>
      </c>
      <c r="M37" s="33" t="n">
        <v>42</v>
      </c>
      <c r="N37" s="32" t="n">
        <v>6</v>
      </c>
      <c r="O37" s="32" t="n">
        <v>5</v>
      </c>
      <c r="P37" s="32" t="n">
        <v>3</v>
      </c>
      <c r="Q37" s="32" t="n">
        <v>5</v>
      </c>
      <c r="R37" s="32" t="n">
        <v>5</v>
      </c>
      <c r="S37" s="32" t="n">
        <v>4</v>
      </c>
      <c r="T37" s="32" t="n">
        <v>4</v>
      </c>
      <c r="U37" s="32" t="n">
        <v>3</v>
      </c>
      <c r="V37" s="32" t="n">
        <v>4</v>
      </c>
      <c r="W37" s="33" t="n">
        <v>39</v>
      </c>
      <c r="X37" s="32" t="n">
        <v>81</v>
      </c>
      <c r="Y37" s="33" t="n">
        <v>74</v>
      </c>
      <c r="Z37" s="34" t="n">
        <v>1</v>
      </c>
    </row>
    <row r="38" customFormat="false" ht="12.75" hidden="false" customHeight="false" outlineLevel="0" collapsed="false">
      <c r="A38" s="0" t="s">
        <v>87</v>
      </c>
      <c r="B38" s="0" t="s">
        <v>88</v>
      </c>
      <c r="C38" s="32" t="n">
        <v>18</v>
      </c>
      <c r="D38" s="32" t="n">
        <v>6</v>
      </c>
      <c r="E38" s="32" t="n">
        <v>5</v>
      </c>
      <c r="F38" s="32" t="n">
        <v>5</v>
      </c>
      <c r="G38" s="32" t="n">
        <v>5</v>
      </c>
      <c r="H38" s="32" t="n">
        <v>7</v>
      </c>
      <c r="I38" s="32" t="n">
        <v>3</v>
      </c>
      <c r="J38" s="32" t="n">
        <v>4</v>
      </c>
      <c r="K38" s="32" t="n">
        <v>5</v>
      </c>
      <c r="L38" s="32" t="n">
        <v>5</v>
      </c>
      <c r="M38" s="33" t="n">
        <v>45</v>
      </c>
      <c r="N38" s="32" t="n">
        <v>6</v>
      </c>
      <c r="O38" s="32" t="n">
        <v>5</v>
      </c>
      <c r="P38" s="32" t="n">
        <v>3</v>
      </c>
      <c r="Q38" s="32" t="n">
        <v>5</v>
      </c>
      <c r="R38" s="32" t="n">
        <v>5</v>
      </c>
      <c r="S38" s="32" t="n">
        <v>8</v>
      </c>
      <c r="T38" s="32" t="n">
        <v>6</v>
      </c>
      <c r="U38" s="32" t="n">
        <v>5</v>
      </c>
      <c r="V38" s="32" t="n">
        <v>7</v>
      </c>
      <c r="W38" s="33" t="n">
        <v>50</v>
      </c>
      <c r="X38" s="32" t="n">
        <v>95</v>
      </c>
      <c r="Y38" s="33" t="n">
        <v>77</v>
      </c>
      <c r="Z38" s="34" t="n">
        <v>3</v>
      </c>
    </row>
    <row r="39" customFormat="false" ht="12.75" hidden="false" customHeight="false" outlineLevel="0" collapsed="false">
      <c r="A39" s="36" t="s">
        <v>60</v>
      </c>
      <c r="B39" s="36" t="s">
        <v>86</v>
      </c>
      <c r="C39" s="37" t="n">
        <v>12</v>
      </c>
      <c r="D39" s="37" t="n">
        <v>6</v>
      </c>
      <c r="E39" s="37" t="n">
        <v>4</v>
      </c>
      <c r="F39" s="37" t="n">
        <v>5</v>
      </c>
      <c r="G39" s="37" t="n">
        <v>4</v>
      </c>
      <c r="H39" s="37" t="n">
        <v>6</v>
      </c>
      <c r="I39" s="37" t="n">
        <v>3</v>
      </c>
      <c r="J39" s="37" t="n">
        <v>5</v>
      </c>
      <c r="K39" s="37" t="n">
        <v>5</v>
      </c>
      <c r="L39" s="37" t="n">
        <v>5</v>
      </c>
      <c r="M39" s="38" t="n">
        <v>43</v>
      </c>
      <c r="N39" s="37" t="n">
        <v>4</v>
      </c>
      <c r="O39" s="37" t="n">
        <v>6</v>
      </c>
      <c r="P39" s="37" t="n">
        <v>3</v>
      </c>
      <c r="Q39" s="37" t="n">
        <v>4</v>
      </c>
      <c r="R39" s="37" t="n">
        <v>3</v>
      </c>
      <c r="S39" s="37" t="n">
        <v>5</v>
      </c>
      <c r="T39" s="37" t="n">
        <v>5</v>
      </c>
      <c r="U39" s="37" t="n">
        <v>3</v>
      </c>
      <c r="V39" s="37" t="n">
        <v>8</v>
      </c>
      <c r="W39" s="38" t="n">
        <v>41</v>
      </c>
      <c r="X39" s="37" t="n">
        <v>84</v>
      </c>
      <c r="Y39" s="38" t="n">
        <v>72</v>
      </c>
      <c r="Z39" s="39" t="n">
        <v>3.5</v>
      </c>
    </row>
    <row r="40" customFormat="false" ht="12.75" hidden="false" customHeight="false" outlineLevel="0" collapsed="false">
      <c r="A40" s="35" t="s">
        <v>63</v>
      </c>
      <c r="B40" s="35" t="s">
        <v>88</v>
      </c>
      <c r="C40" s="37" t="n">
        <v>13</v>
      </c>
      <c r="D40" s="37" t="n">
        <v>7</v>
      </c>
      <c r="E40" s="37" t="n">
        <v>5</v>
      </c>
      <c r="F40" s="37" t="n">
        <v>5</v>
      </c>
      <c r="G40" s="37" t="n">
        <v>5</v>
      </c>
      <c r="H40" s="37" t="n">
        <v>5</v>
      </c>
      <c r="I40" s="37" t="n">
        <v>3</v>
      </c>
      <c r="J40" s="37" t="n">
        <v>4</v>
      </c>
      <c r="K40" s="37" t="n">
        <v>5</v>
      </c>
      <c r="L40" s="37" t="n">
        <v>4</v>
      </c>
      <c r="M40" s="38" t="n">
        <v>43</v>
      </c>
      <c r="N40" s="37" t="n">
        <v>6</v>
      </c>
      <c r="O40" s="37" t="n">
        <v>6</v>
      </c>
      <c r="P40" s="37" t="n">
        <v>4</v>
      </c>
      <c r="Q40" s="37" t="n">
        <v>5</v>
      </c>
      <c r="R40" s="40" t="n">
        <v>5</v>
      </c>
      <c r="S40" s="40" t="n">
        <v>6</v>
      </c>
      <c r="T40" s="40" t="n">
        <v>5</v>
      </c>
      <c r="U40" s="40" t="n">
        <v>3</v>
      </c>
      <c r="V40" s="40" t="n">
        <v>5</v>
      </c>
      <c r="W40" s="38" t="n">
        <v>45</v>
      </c>
      <c r="X40" s="40" t="n">
        <v>88</v>
      </c>
      <c r="Y40" s="41" t="n">
        <v>75</v>
      </c>
      <c r="Z40" s="39" t="n">
        <v>0.5</v>
      </c>
    </row>
    <row r="41" customFormat="false" ht="12.75" hidden="false" customHeight="false" outlineLevel="0" collapsed="false">
      <c r="A41" s="2" t="s">
        <v>66</v>
      </c>
      <c r="B41" s="2" t="s">
        <v>86</v>
      </c>
      <c r="C41" s="32" t="n">
        <v>13</v>
      </c>
      <c r="D41" s="32" t="n">
        <v>6</v>
      </c>
      <c r="E41" s="32" t="n">
        <v>3</v>
      </c>
      <c r="F41" s="32" t="n">
        <v>5</v>
      </c>
      <c r="G41" s="32" t="n">
        <v>8</v>
      </c>
      <c r="H41" s="32" t="n">
        <v>7</v>
      </c>
      <c r="I41" s="32" t="n">
        <v>3</v>
      </c>
      <c r="J41" s="32" t="n">
        <v>7</v>
      </c>
      <c r="K41" s="32" t="n">
        <v>4</v>
      </c>
      <c r="L41" s="32" t="n">
        <v>6</v>
      </c>
      <c r="M41" s="33" t="n">
        <v>49</v>
      </c>
      <c r="N41" s="32" t="n">
        <v>4</v>
      </c>
      <c r="O41" s="32" t="n">
        <v>6</v>
      </c>
      <c r="P41" s="32" t="n">
        <v>5</v>
      </c>
      <c r="Q41" s="32" t="n">
        <v>6</v>
      </c>
      <c r="R41" s="32" t="n">
        <v>6</v>
      </c>
      <c r="S41" s="32" t="n">
        <v>6</v>
      </c>
      <c r="T41" s="32" t="n">
        <v>5</v>
      </c>
      <c r="U41" s="32" t="n">
        <v>2</v>
      </c>
      <c r="V41" s="32" t="n">
        <v>8</v>
      </c>
      <c r="W41" s="33" t="n">
        <v>48</v>
      </c>
      <c r="X41" s="32" t="n">
        <v>97</v>
      </c>
      <c r="Y41" s="33" t="n">
        <v>84</v>
      </c>
      <c r="Z41" s="34" t="n">
        <v>0</v>
      </c>
    </row>
    <row r="42" customFormat="false" ht="12.75" hidden="false" customHeight="false" outlineLevel="0" collapsed="false">
      <c r="A42" s="0" t="s">
        <v>64</v>
      </c>
      <c r="B42" s="0" t="s">
        <v>88</v>
      </c>
      <c r="C42" s="32" t="n">
        <v>19</v>
      </c>
      <c r="D42" s="32" t="n">
        <v>7</v>
      </c>
      <c r="E42" s="32" t="n">
        <v>5</v>
      </c>
      <c r="F42" s="32" t="n">
        <v>5</v>
      </c>
      <c r="G42" s="32" t="n">
        <v>4</v>
      </c>
      <c r="H42" s="32" t="n">
        <v>6</v>
      </c>
      <c r="I42" s="32" t="n">
        <v>4</v>
      </c>
      <c r="J42" s="32" t="n">
        <v>6</v>
      </c>
      <c r="K42" s="32" t="n">
        <v>4</v>
      </c>
      <c r="L42" s="32" t="n">
        <v>4</v>
      </c>
      <c r="M42" s="33" t="n">
        <v>45</v>
      </c>
      <c r="N42" s="32" t="n">
        <v>4</v>
      </c>
      <c r="O42" s="32" t="n">
        <v>6</v>
      </c>
      <c r="P42" s="32" t="n">
        <v>4</v>
      </c>
      <c r="Q42" s="32" t="n">
        <v>5</v>
      </c>
      <c r="R42" s="32" t="n">
        <v>7</v>
      </c>
      <c r="S42" s="32" t="n">
        <v>6</v>
      </c>
      <c r="T42" s="32" t="n">
        <v>4</v>
      </c>
      <c r="U42" s="32" t="n">
        <v>3</v>
      </c>
      <c r="V42" s="32" t="n">
        <v>7</v>
      </c>
      <c r="W42" s="33" t="n">
        <v>46</v>
      </c>
      <c r="X42" s="32" t="n">
        <v>91</v>
      </c>
      <c r="Y42" s="33" t="n">
        <v>72</v>
      </c>
      <c r="Z42" s="34" t="n">
        <v>4</v>
      </c>
    </row>
    <row r="43" customFormat="false" ht="12.75" hidden="false" customHeight="false" outlineLevel="0" collapsed="false">
      <c r="A43" s="36" t="s">
        <v>67</v>
      </c>
      <c r="B43" s="36" t="s">
        <v>86</v>
      </c>
      <c r="C43" s="37" t="n">
        <v>20</v>
      </c>
      <c r="D43" s="37" t="n">
        <v>9</v>
      </c>
      <c r="E43" s="37" t="n">
        <v>4</v>
      </c>
      <c r="F43" s="37" t="n">
        <v>5</v>
      </c>
      <c r="G43" s="37" t="n">
        <v>6</v>
      </c>
      <c r="H43" s="37" t="n">
        <v>5</v>
      </c>
      <c r="I43" s="37" t="n">
        <v>4</v>
      </c>
      <c r="J43" s="37" t="n">
        <v>6</v>
      </c>
      <c r="K43" s="37" t="n">
        <v>4</v>
      </c>
      <c r="L43" s="37" t="n">
        <v>5</v>
      </c>
      <c r="M43" s="38" t="n">
        <v>48</v>
      </c>
      <c r="N43" s="37" t="n">
        <v>6</v>
      </c>
      <c r="O43" s="37" t="n">
        <v>10</v>
      </c>
      <c r="P43" s="37" t="n">
        <v>3</v>
      </c>
      <c r="Q43" s="37" t="n">
        <v>4</v>
      </c>
      <c r="R43" s="37" t="n">
        <v>5</v>
      </c>
      <c r="S43" s="37" t="n">
        <v>6</v>
      </c>
      <c r="T43" s="37" t="n">
        <v>5</v>
      </c>
      <c r="U43" s="37" t="n">
        <v>3</v>
      </c>
      <c r="V43" s="37" t="n">
        <v>8</v>
      </c>
      <c r="W43" s="38" t="n">
        <v>50</v>
      </c>
      <c r="X43" s="37" t="n">
        <v>98</v>
      </c>
      <c r="Y43" s="38" t="n">
        <v>78</v>
      </c>
      <c r="Z43" s="39" t="n">
        <v>0</v>
      </c>
    </row>
    <row r="44" customFormat="false" ht="12.75" hidden="false" customHeight="false" outlineLevel="0" collapsed="false">
      <c r="A44" s="35" t="s">
        <v>65</v>
      </c>
      <c r="B44" s="35" t="s">
        <v>88</v>
      </c>
      <c r="C44" s="37" t="n">
        <v>21</v>
      </c>
      <c r="D44" s="37" t="n">
        <v>7</v>
      </c>
      <c r="E44" s="37" t="n">
        <v>4</v>
      </c>
      <c r="F44" s="37" t="n">
        <v>3</v>
      </c>
      <c r="G44" s="37" t="n">
        <v>7</v>
      </c>
      <c r="H44" s="37" t="n">
        <v>6</v>
      </c>
      <c r="I44" s="37" t="n">
        <v>3</v>
      </c>
      <c r="J44" s="37" t="n">
        <v>4</v>
      </c>
      <c r="K44" s="37" t="n">
        <v>6</v>
      </c>
      <c r="L44" s="37" t="n">
        <v>4</v>
      </c>
      <c r="M44" s="38" t="n">
        <v>44</v>
      </c>
      <c r="N44" s="37" t="n">
        <v>4</v>
      </c>
      <c r="O44" s="37" t="n">
        <v>5</v>
      </c>
      <c r="P44" s="37" t="n">
        <v>4</v>
      </c>
      <c r="Q44" s="37" t="n">
        <v>3</v>
      </c>
      <c r="R44" s="37" t="n">
        <v>5</v>
      </c>
      <c r="S44" s="37" t="n">
        <v>4</v>
      </c>
      <c r="T44" s="37" t="n">
        <v>5</v>
      </c>
      <c r="U44" s="37" t="n">
        <v>3</v>
      </c>
      <c r="V44" s="37" t="n">
        <v>6</v>
      </c>
      <c r="W44" s="38" t="n">
        <v>39</v>
      </c>
      <c r="X44" s="37" t="n">
        <v>83</v>
      </c>
      <c r="Y44" s="38" t="n">
        <v>62</v>
      </c>
      <c r="Z44" s="39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89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A3" s="42"/>
      <c r="B3" s="42" t="s">
        <v>65</v>
      </c>
      <c r="C3" s="42" t="s">
        <v>10</v>
      </c>
      <c r="D3" s="42" t="n">
        <v>62</v>
      </c>
    </row>
    <row r="4" customFormat="false" ht="12.75" hidden="false" customHeight="false" outlineLevel="0" collapsed="false">
      <c r="B4" s="2" t="s">
        <v>27</v>
      </c>
      <c r="C4" s="2" t="s">
        <v>20</v>
      </c>
      <c r="D4" s="2" t="n">
        <v>67</v>
      </c>
      <c r="H4" s="43"/>
      <c r="I4" s="43"/>
    </row>
    <row r="5" customFormat="false" ht="12.75" hidden="false" customHeight="false" outlineLevel="0" collapsed="false">
      <c r="B5" s="2" t="s">
        <v>36</v>
      </c>
      <c r="C5" s="2" t="s">
        <v>37</v>
      </c>
      <c r="D5" s="2" t="n">
        <v>69</v>
      </c>
      <c r="H5" s="43"/>
      <c r="I5" s="43"/>
    </row>
    <row r="6" customFormat="false" ht="12.75" hidden="false" customHeight="false" outlineLevel="0" collapsed="false">
      <c r="B6" s="2" t="s">
        <v>26</v>
      </c>
      <c r="C6" s="2" t="s">
        <v>18</v>
      </c>
      <c r="D6" s="2" t="n">
        <v>70</v>
      </c>
      <c r="H6" s="43"/>
      <c r="I6" s="43"/>
    </row>
    <row r="7" customFormat="false" ht="12.75" hidden="false" customHeight="false" outlineLevel="0" collapsed="false">
      <c r="B7" s="2" t="s">
        <v>32</v>
      </c>
      <c r="C7" s="2" t="s">
        <v>16</v>
      </c>
      <c r="D7" s="2" t="n">
        <v>70</v>
      </c>
      <c r="H7" s="43"/>
      <c r="I7" s="43"/>
    </row>
    <row r="8" customFormat="false" ht="12.75" hidden="false" customHeight="false" outlineLevel="0" collapsed="false">
      <c r="B8" s="2" t="s">
        <v>49</v>
      </c>
      <c r="C8" s="2" t="s">
        <v>48</v>
      </c>
      <c r="D8" s="2" t="n">
        <v>70</v>
      </c>
      <c r="H8" s="43"/>
      <c r="I8" s="43"/>
    </row>
    <row r="9" customFormat="false" ht="12.75" hidden="false" customHeight="false" outlineLevel="0" collapsed="false">
      <c r="B9" s="2" t="s">
        <v>6</v>
      </c>
      <c r="C9" s="2" t="s">
        <v>7</v>
      </c>
      <c r="D9" s="2" t="n">
        <v>71</v>
      </c>
      <c r="H9" s="43"/>
      <c r="I9" s="43"/>
    </row>
    <row r="10" customFormat="false" ht="12.75" hidden="false" customHeight="false" outlineLevel="0" collapsed="false">
      <c r="B10" s="2" t="s">
        <v>12</v>
      </c>
      <c r="C10" s="2" t="s">
        <v>3</v>
      </c>
      <c r="D10" s="2" t="n">
        <v>71</v>
      </c>
      <c r="H10" s="43"/>
      <c r="I10" s="43"/>
    </row>
    <row r="11" customFormat="false" ht="12.75" hidden="false" customHeight="false" outlineLevel="0" collapsed="false">
      <c r="B11" s="2" t="s">
        <v>56</v>
      </c>
      <c r="C11" s="2" t="s">
        <v>31</v>
      </c>
      <c r="D11" s="2" t="n">
        <v>71</v>
      </c>
      <c r="H11" s="43"/>
      <c r="I11" s="43"/>
    </row>
    <row r="12" customFormat="false" ht="12.75" hidden="false" customHeight="false" outlineLevel="0" collapsed="false">
      <c r="B12" s="2" t="s">
        <v>4</v>
      </c>
      <c r="C12" s="2" t="s">
        <v>3</v>
      </c>
      <c r="D12" s="2" t="n">
        <v>72</v>
      </c>
      <c r="H12" s="43"/>
      <c r="I12" s="43"/>
    </row>
    <row r="13" customFormat="false" ht="12.75" hidden="false" customHeight="false" outlineLevel="0" collapsed="false">
      <c r="A13" s="2"/>
      <c r="B13" s="2" t="s">
        <v>53</v>
      </c>
      <c r="C13" s="2" t="s">
        <v>31</v>
      </c>
      <c r="D13" s="2" t="n">
        <v>72</v>
      </c>
      <c r="H13" s="43"/>
      <c r="I13" s="43"/>
    </row>
    <row r="14" customFormat="false" ht="12.75" hidden="false" customHeight="false" outlineLevel="0" collapsed="false">
      <c r="B14" s="2" t="s">
        <v>55</v>
      </c>
      <c r="C14" s="2" t="s">
        <v>48</v>
      </c>
      <c r="D14" s="2" t="n">
        <v>72</v>
      </c>
      <c r="H14" s="43"/>
      <c r="I14" s="44"/>
    </row>
    <row r="15" customFormat="false" ht="12.75" hidden="false" customHeight="false" outlineLevel="0" collapsed="false">
      <c r="A15" s="2"/>
      <c r="B15" s="2" t="s">
        <v>60</v>
      </c>
      <c r="C15" s="2" t="s">
        <v>61</v>
      </c>
      <c r="D15" s="2" t="n">
        <v>72</v>
      </c>
      <c r="H15" s="43"/>
      <c r="I15" s="44"/>
    </row>
    <row r="16" customFormat="false" ht="12.75" hidden="false" customHeight="false" outlineLevel="0" collapsed="false">
      <c r="B16" s="2" t="s">
        <v>64</v>
      </c>
      <c r="C16" s="2" t="s">
        <v>10</v>
      </c>
      <c r="D16" s="2" t="n">
        <v>72</v>
      </c>
      <c r="H16" s="43"/>
      <c r="I16" s="43"/>
    </row>
    <row r="17" customFormat="false" ht="12.75" hidden="false" customHeight="false" outlineLevel="0" collapsed="false">
      <c r="B17" s="2" t="s">
        <v>11</v>
      </c>
      <c r="C17" s="2" t="s">
        <v>3</v>
      </c>
      <c r="D17" s="2" t="n">
        <v>73</v>
      </c>
      <c r="H17" s="43"/>
      <c r="I17" s="43"/>
    </row>
    <row r="18" customFormat="false" ht="12.75" hidden="false" customHeight="false" outlineLevel="0" collapsed="false">
      <c r="B18" s="2" t="s">
        <v>19</v>
      </c>
      <c r="C18" s="2" t="s">
        <v>20</v>
      </c>
      <c r="D18" s="2" t="n">
        <v>73</v>
      </c>
      <c r="H18" s="43"/>
      <c r="I18" s="43"/>
    </row>
    <row r="19" customFormat="false" ht="12.75" hidden="false" customHeight="false" outlineLevel="0" collapsed="false">
      <c r="B19" s="2" t="s">
        <v>2</v>
      </c>
      <c r="C19" s="2" t="s">
        <v>3</v>
      </c>
      <c r="D19" s="2" t="n">
        <v>74</v>
      </c>
    </row>
    <row r="20" customFormat="false" ht="12.75" hidden="false" customHeight="false" outlineLevel="0" collapsed="false">
      <c r="B20" s="2" t="s">
        <v>42</v>
      </c>
      <c r="C20" s="2" t="s">
        <v>37</v>
      </c>
      <c r="D20" s="2" t="n">
        <v>74</v>
      </c>
    </row>
    <row r="21" customFormat="false" ht="12.75" hidden="false" customHeight="false" outlineLevel="0" collapsed="false">
      <c r="B21" s="2" t="s">
        <v>44</v>
      </c>
      <c r="C21" s="2" t="s">
        <v>16</v>
      </c>
      <c r="D21" s="2" t="n">
        <v>74</v>
      </c>
    </row>
    <row r="22" customFormat="false" ht="12.75" hidden="false" customHeight="false" outlineLevel="0" collapsed="false">
      <c r="B22" s="2" t="s">
        <v>47</v>
      </c>
      <c r="C22" s="2" t="s">
        <v>48</v>
      </c>
      <c r="D22" s="2" t="n">
        <v>74</v>
      </c>
    </row>
    <row r="23" customFormat="false" ht="12.75" hidden="false" customHeight="false" outlineLevel="0" collapsed="false">
      <c r="B23" s="2" t="s">
        <v>57</v>
      </c>
      <c r="C23" s="2" t="s">
        <v>31</v>
      </c>
      <c r="D23" s="2" t="n">
        <v>74</v>
      </c>
    </row>
    <row r="24" customFormat="false" ht="12.75" hidden="false" customHeight="false" outlineLevel="0" collapsed="false">
      <c r="B24" s="2" t="s">
        <v>62</v>
      </c>
      <c r="C24" s="2" t="s">
        <v>61</v>
      </c>
      <c r="D24" s="2" t="n">
        <v>74</v>
      </c>
    </row>
    <row r="25" customFormat="false" ht="12.75" hidden="false" customHeight="false" outlineLevel="0" collapsed="false">
      <c r="B25" s="2" t="s">
        <v>33</v>
      </c>
      <c r="C25" s="2" t="s">
        <v>16</v>
      </c>
      <c r="D25" s="2" t="n">
        <v>75</v>
      </c>
    </row>
    <row r="26" customFormat="false" ht="12.75" hidden="false" customHeight="false" outlineLevel="0" collapsed="false">
      <c r="B26" s="2" t="s">
        <v>58</v>
      </c>
      <c r="C26" s="2" t="s">
        <v>48</v>
      </c>
      <c r="D26" s="2" t="n">
        <v>75</v>
      </c>
    </row>
    <row r="27" customFormat="false" ht="12.75" hidden="false" customHeight="false" outlineLevel="0" collapsed="false">
      <c r="B27" s="2" t="s">
        <v>63</v>
      </c>
      <c r="C27" s="2" t="s">
        <v>10</v>
      </c>
      <c r="D27" s="0" t="n">
        <v>75</v>
      </c>
    </row>
    <row r="28" customFormat="false" ht="12.75" hidden="false" customHeight="false" outlineLevel="0" collapsed="false">
      <c r="B28" s="2" t="s">
        <v>22</v>
      </c>
      <c r="C28" s="2" t="s">
        <v>20</v>
      </c>
      <c r="D28" s="0" t="n">
        <v>76</v>
      </c>
    </row>
    <row r="29" customFormat="false" ht="12.75" hidden="false" customHeight="false" outlineLevel="0" collapsed="false">
      <c r="B29" s="2" t="s">
        <v>41</v>
      </c>
      <c r="C29" s="2" t="s">
        <v>16</v>
      </c>
      <c r="D29" s="0" t="n">
        <v>76</v>
      </c>
    </row>
    <row r="30" customFormat="false" ht="12.75" hidden="false" customHeight="false" outlineLevel="0" collapsed="false">
      <c r="B30" s="2" t="s">
        <v>52</v>
      </c>
      <c r="C30" s="2" t="s">
        <v>31</v>
      </c>
      <c r="D30" s="0" t="n">
        <v>76</v>
      </c>
    </row>
    <row r="31" customFormat="false" ht="12.75" hidden="false" customHeight="false" outlineLevel="0" collapsed="false">
      <c r="B31" s="2" t="s">
        <v>17</v>
      </c>
      <c r="C31" s="2" t="s">
        <v>18</v>
      </c>
      <c r="D31" s="0" t="n">
        <v>77</v>
      </c>
    </row>
    <row r="32" customFormat="false" ht="12.75" hidden="false" customHeight="false" outlineLevel="0" collapsed="false">
      <c r="B32" s="2" t="s">
        <v>23</v>
      </c>
      <c r="C32" s="2" t="s">
        <v>18</v>
      </c>
      <c r="D32" s="0" t="n">
        <v>77</v>
      </c>
    </row>
    <row r="33" customFormat="false" ht="12.75" hidden="false" customHeight="false" outlineLevel="0" collapsed="false">
      <c r="B33" s="2" t="s">
        <v>28</v>
      </c>
      <c r="C33" s="2" t="s">
        <v>20</v>
      </c>
      <c r="D33" s="0" t="n">
        <v>77</v>
      </c>
    </row>
    <row r="34" customFormat="false" ht="12.75" hidden="false" customHeight="false" outlineLevel="0" collapsed="false">
      <c r="B34" s="2" t="s">
        <v>87</v>
      </c>
      <c r="C34" s="2" t="s">
        <v>10</v>
      </c>
      <c r="D34" s="0" t="n">
        <v>77</v>
      </c>
    </row>
    <row r="35" customFormat="false" ht="12.75" hidden="false" customHeight="false" outlineLevel="0" collapsed="false">
      <c r="B35" s="2" t="s">
        <v>29</v>
      </c>
      <c r="C35" s="2" t="s">
        <v>18</v>
      </c>
      <c r="D35" s="2" t="n">
        <v>78</v>
      </c>
    </row>
    <row r="36" customFormat="false" ht="12.75" hidden="false" customHeight="false" outlineLevel="0" collapsed="false">
      <c r="B36" s="2" t="s">
        <v>67</v>
      </c>
      <c r="C36" s="2" t="s">
        <v>61</v>
      </c>
      <c r="D36" s="2" t="n">
        <v>78</v>
      </c>
    </row>
    <row r="37" customFormat="false" ht="12.75" hidden="false" customHeight="false" outlineLevel="0" collapsed="false">
      <c r="B37" s="2" t="s">
        <v>38</v>
      </c>
      <c r="C37" s="2" t="s">
        <v>37</v>
      </c>
      <c r="D37" s="2" t="n">
        <v>81</v>
      </c>
    </row>
    <row r="38" customFormat="false" ht="12.75" hidden="false" customHeight="false" outlineLevel="0" collapsed="false">
      <c r="B38" s="2" t="s">
        <v>14</v>
      </c>
      <c r="C38" s="2" t="s">
        <v>7</v>
      </c>
      <c r="D38" s="2" t="n">
        <v>82</v>
      </c>
    </row>
    <row r="39" customFormat="false" ht="12.75" hidden="false" customHeight="false" outlineLevel="0" collapsed="false">
      <c r="B39" s="2" t="s">
        <v>66</v>
      </c>
      <c r="C39" s="2" t="s">
        <v>61</v>
      </c>
      <c r="D39" s="2" t="n">
        <v>84</v>
      </c>
    </row>
    <row r="40" customFormat="false" ht="12.75" hidden="false" customHeight="false" outlineLevel="0" collapsed="false">
      <c r="B40" s="2" t="s">
        <v>8</v>
      </c>
      <c r="C40" s="2" t="s">
        <v>7</v>
      </c>
      <c r="D40" s="2" t="n">
        <v>86</v>
      </c>
    </row>
    <row r="41" customFormat="false" ht="12.75" hidden="false" customHeight="false" outlineLevel="0" collapsed="false">
      <c r="B41" s="0" t="s">
        <v>43</v>
      </c>
      <c r="C41" s="2" t="s">
        <v>37</v>
      </c>
      <c r="D41" s="2" t="n">
        <v>87</v>
      </c>
    </row>
    <row r="42" customFormat="false" ht="12.75" hidden="false" customHeight="false" outlineLevel="0" collapsed="false">
      <c r="B42" s="0" t="s">
        <v>13</v>
      </c>
      <c r="C42" s="2" t="s">
        <v>7</v>
      </c>
      <c r="D42" s="2" t="n">
        <v>91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90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B3" s="42" t="s">
        <v>26</v>
      </c>
      <c r="C3" s="42" t="s">
        <v>18</v>
      </c>
      <c r="D3" s="42" t="n">
        <v>76</v>
      </c>
    </row>
    <row r="4" customFormat="false" ht="12.75" hidden="false" customHeight="false" outlineLevel="0" collapsed="false">
      <c r="B4" s="2" t="s">
        <v>47</v>
      </c>
      <c r="C4" s="2" t="s">
        <v>48</v>
      </c>
      <c r="D4" s="2" t="n">
        <v>78</v>
      </c>
    </row>
    <row r="5" customFormat="false" ht="12.75" hidden="false" customHeight="false" outlineLevel="0" collapsed="false">
      <c r="B5" s="2" t="s">
        <v>55</v>
      </c>
      <c r="C5" s="2" t="s">
        <v>48</v>
      </c>
      <c r="D5" s="0" t="n">
        <v>80</v>
      </c>
    </row>
    <row r="6" customFormat="false" ht="12.75" hidden="false" customHeight="false" outlineLevel="0" collapsed="false">
      <c r="B6" s="2" t="s">
        <v>62</v>
      </c>
      <c r="C6" s="2" t="s">
        <v>61</v>
      </c>
      <c r="D6" s="0" t="n">
        <v>81</v>
      </c>
    </row>
    <row r="7" customFormat="false" ht="12.75" hidden="false" customHeight="false" outlineLevel="0" collapsed="false">
      <c r="B7" s="2" t="s">
        <v>65</v>
      </c>
      <c r="C7" s="2" t="s">
        <v>20</v>
      </c>
      <c r="D7" s="0" t="n">
        <v>83</v>
      </c>
    </row>
    <row r="8" customFormat="false" ht="12.75" hidden="false" customHeight="false" outlineLevel="0" collapsed="false">
      <c r="B8" s="2" t="s">
        <v>11</v>
      </c>
      <c r="C8" s="2" t="s">
        <v>3</v>
      </c>
      <c r="D8" s="0" t="n">
        <v>84</v>
      </c>
    </row>
    <row r="9" customFormat="false" ht="12.75" hidden="false" customHeight="false" outlineLevel="0" collapsed="false">
      <c r="B9" s="2" t="s">
        <v>60</v>
      </c>
      <c r="C9" s="2" t="s">
        <v>61</v>
      </c>
      <c r="D9" s="0" t="n">
        <v>84</v>
      </c>
    </row>
    <row r="10" customFormat="false" ht="12.75" hidden="false" customHeight="false" outlineLevel="0" collapsed="false">
      <c r="B10" s="2" t="s">
        <v>52</v>
      </c>
      <c r="C10" s="2" t="s">
        <v>31</v>
      </c>
      <c r="D10" s="0" t="n">
        <v>86</v>
      </c>
    </row>
    <row r="11" customFormat="false" ht="12.75" hidden="false" customHeight="false" outlineLevel="0" collapsed="false">
      <c r="B11" s="2" t="s">
        <v>57</v>
      </c>
      <c r="C11" s="2" t="s">
        <v>31</v>
      </c>
      <c r="D11" s="0" t="n">
        <v>86</v>
      </c>
    </row>
    <row r="12" customFormat="false" ht="12.75" hidden="false" customHeight="false" outlineLevel="0" collapsed="false">
      <c r="B12" s="2" t="s">
        <v>53</v>
      </c>
      <c r="C12" s="2" t="s">
        <v>31</v>
      </c>
      <c r="D12" s="0" t="n">
        <v>88</v>
      </c>
    </row>
    <row r="13" customFormat="false" ht="12.75" hidden="false" customHeight="false" outlineLevel="0" collapsed="false">
      <c r="B13" s="2" t="s">
        <v>56</v>
      </c>
      <c r="C13" s="2" t="s">
        <v>31</v>
      </c>
      <c r="D13" s="0" t="n">
        <v>88</v>
      </c>
    </row>
    <row r="14" customFormat="false" ht="12.75" hidden="false" customHeight="false" outlineLevel="0" collapsed="false">
      <c r="B14" s="2" t="s">
        <v>63</v>
      </c>
      <c r="C14" s="2" t="s">
        <v>10</v>
      </c>
      <c r="D14" s="0" t="n">
        <v>88</v>
      </c>
    </row>
    <row r="15" customFormat="false" ht="12.75" hidden="false" customHeight="false" outlineLevel="0" collapsed="false">
      <c r="B15" s="2" t="s">
        <v>41</v>
      </c>
      <c r="C15" s="2" t="s">
        <v>16</v>
      </c>
      <c r="D15" s="0" t="n">
        <v>90</v>
      </c>
    </row>
    <row r="16" customFormat="false" ht="12.75" hidden="false" customHeight="false" outlineLevel="0" collapsed="false">
      <c r="B16" s="2" t="s">
        <v>4</v>
      </c>
      <c r="C16" s="2" t="s">
        <v>3</v>
      </c>
      <c r="D16" s="0" t="n">
        <v>91</v>
      </c>
    </row>
    <row r="17" customFormat="false" ht="12.75" hidden="false" customHeight="false" outlineLevel="0" collapsed="false">
      <c r="B17" s="2" t="s">
        <v>49</v>
      </c>
      <c r="C17" s="2" t="s">
        <v>48</v>
      </c>
      <c r="D17" s="0" t="n">
        <v>91</v>
      </c>
    </row>
    <row r="18" customFormat="false" ht="12.75" hidden="false" customHeight="false" outlineLevel="0" collapsed="false">
      <c r="B18" s="2" t="s">
        <v>64</v>
      </c>
      <c r="C18" s="2" t="s">
        <v>10</v>
      </c>
      <c r="D18" s="0" t="n">
        <v>91</v>
      </c>
    </row>
    <row r="19" customFormat="false" ht="12.75" hidden="false" customHeight="false" outlineLevel="0" collapsed="false">
      <c r="B19" s="2" t="s">
        <v>29</v>
      </c>
      <c r="C19" s="2" t="s">
        <v>18</v>
      </c>
      <c r="D19" s="0" t="n">
        <v>92</v>
      </c>
    </row>
    <row r="20" customFormat="false" ht="12.75" hidden="false" customHeight="false" outlineLevel="0" collapsed="false">
      <c r="B20" s="2" t="s">
        <v>27</v>
      </c>
      <c r="C20" s="2" t="s">
        <v>20</v>
      </c>
      <c r="D20" s="0" t="n">
        <v>92</v>
      </c>
    </row>
    <row r="21" customFormat="false" ht="12.75" hidden="false" customHeight="false" outlineLevel="0" collapsed="false">
      <c r="B21" s="2" t="s">
        <v>23</v>
      </c>
      <c r="C21" s="2" t="s">
        <v>18</v>
      </c>
      <c r="D21" s="0" t="n">
        <v>93</v>
      </c>
    </row>
    <row r="22" customFormat="false" ht="12.75" hidden="false" customHeight="false" outlineLevel="0" collapsed="false">
      <c r="B22" s="2" t="s">
        <v>33</v>
      </c>
      <c r="C22" s="2" t="s">
        <v>16</v>
      </c>
      <c r="D22" s="0" t="n">
        <v>93</v>
      </c>
    </row>
    <row r="23" customFormat="false" ht="12.75" hidden="false" customHeight="false" outlineLevel="0" collapsed="false">
      <c r="B23" s="2" t="s">
        <v>12</v>
      </c>
      <c r="C23" s="2" t="s">
        <v>3</v>
      </c>
      <c r="D23" s="0" t="n">
        <v>94</v>
      </c>
    </row>
    <row r="24" customFormat="false" ht="12.75" hidden="false" customHeight="false" outlineLevel="0" collapsed="false">
      <c r="B24" s="2" t="s">
        <v>6</v>
      </c>
      <c r="C24" s="2" t="s">
        <v>7</v>
      </c>
      <c r="D24" s="0" t="n">
        <v>95</v>
      </c>
    </row>
    <row r="25" customFormat="false" ht="12.75" hidden="false" customHeight="false" outlineLevel="0" collapsed="false">
      <c r="B25" s="2" t="s">
        <v>44</v>
      </c>
      <c r="C25" s="2" t="s">
        <v>16</v>
      </c>
      <c r="D25" s="0" t="n">
        <v>95</v>
      </c>
    </row>
    <row r="26" customFormat="false" ht="12.75" hidden="false" customHeight="false" outlineLevel="0" collapsed="false">
      <c r="B26" s="2" t="s">
        <v>87</v>
      </c>
      <c r="C26" s="2" t="s">
        <v>10</v>
      </c>
      <c r="D26" s="0" t="n">
        <v>95</v>
      </c>
    </row>
    <row r="27" customFormat="false" ht="12.75" hidden="false" customHeight="false" outlineLevel="0" collapsed="false">
      <c r="B27" s="2" t="s">
        <v>58</v>
      </c>
      <c r="C27" s="2" t="s">
        <v>48</v>
      </c>
      <c r="D27" s="0" t="n">
        <v>97</v>
      </c>
    </row>
    <row r="28" customFormat="false" ht="12.75" hidden="false" customHeight="false" outlineLevel="0" collapsed="false">
      <c r="B28" s="2" t="s">
        <v>66</v>
      </c>
      <c r="C28" s="2" t="s">
        <v>61</v>
      </c>
      <c r="D28" s="0" t="n">
        <v>97</v>
      </c>
    </row>
    <row r="29" customFormat="false" ht="12.75" hidden="false" customHeight="false" outlineLevel="0" collapsed="false">
      <c r="B29" s="2" t="s">
        <v>14</v>
      </c>
      <c r="C29" s="2" t="s">
        <v>7</v>
      </c>
      <c r="D29" s="0" t="n">
        <v>98</v>
      </c>
    </row>
    <row r="30" customFormat="false" ht="12.75" hidden="false" customHeight="false" outlineLevel="0" collapsed="false">
      <c r="B30" s="2" t="s">
        <v>36</v>
      </c>
      <c r="C30" s="2" t="s">
        <v>37</v>
      </c>
      <c r="D30" s="0" t="n">
        <v>98</v>
      </c>
    </row>
    <row r="31" customFormat="false" ht="12.75" hidden="false" customHeight="false" outlineLevel="0" collapsed="false">
      <c r="B31" s="2" t="s">
        <v>32</v>
      </c>
      <c r="C31" s="2" t="s">
        <v>16</v>
      </c>
      <c r="D31" s="0" t="n">
        <v>98</v>
      </c>
    </row>
    <row r="32" customFormat="false" ht="12.75" hidden="false" customHeight="false" outlineLevel="0" collapsed="false">
      <c r="B32" s="2" t="s">
        <v>67</v>
      </c>
      <c r="C32" s="2" t="s">
        <v>61</v>
      </c>
      <c r="D32" s="0" t="n">
        <v>98</v>
      </c>
    </row>
    <row r="33" customFormat="false" ht="12.75" hidden="false" customHeight="false" outlineLevel="0" collapsed="false">
      <c r="B33" s="2" t="s">
        <v>2</v>
      </c>
      <c r="C33" s="2" t="s">
        <v>3</v>
      </c>
      <c r="D33" s="0" t="n">
        <v>99</v>
      </c>
    </row>
    <row r="34" customFormat="false" ht="12.75" hidden="false" customHeight="false" outlineLevel="0" collapsed="false">
      <c r="B34" s="2" t="s">
        <v>28</v>
      </c>
      <c r="C34" s="2" t="s">
        <v>20</v>
      </c>
      <c r="D34" s="2" t="n">
        <v>99</v>
      </c>
    </row>
    <row r="35" customFormat="false" ht="12.75" hidden="false" customHeight="false" outlineLevel="0" collapsed="false">
      <c r="B35" s="2" t="s">
        <v>42</v>
      </c>
      <c r="C35" s="2" t="s">
        <v>37</v>
      </c>
      <c r="D35" s="0" t="n">
        <v>99</v>
      </c>
    </row>
    <row r="36" customFormat="false" ht="12.75" hidden="false" customHeight="false" outlineLevel="0" collapsed="false">
      <c r="B36" s="2" t="s">
        <v>19</v>
      </c>
      <c r="C36" s="2" t="s">
        <v>20</v>
      </c>
      <c r="D36" s="0" t="n">
        <v>100</v>
      </c>
    </row>
    <row r="37" customFormat="false" ht="12.75" hidden="false" customHeight="false" outlineLevel="0" collapsed="false">
      <c r="B37" s="2" t="s">
        <v>22</v>
      </c>
      <c r="C37" s="2" t="s">
        <v>20</v>
      </c>
      <c r="D37" s="0" t="n">
        <v>107</v>
      </c>
    </row>
    <row r="38" customFormat="false" ht="12.75" hidden="false" customHeight="false" outlineLevel="0" collapsed="false">
      <c r="B38" s="2" t="s">
        <v>13</v>
      </c>
      <c r="C38" s="2" t="s">
        <v>7</v>
      </c>
      <c r="D38" s="0" t="n">
        <v>108</v>
      </c>
    </row>
    <row r="39" customFormat="false" ht="12.75" hidden="false" customHeight="false" outlineLevel="0" collapsed="false">
      <c r="B39" s="2" t="s">
        <v>43</v>
      </c>
      <c r="C39" s="2" t="s">
        <v>37</v>
      </c>
      <c r="D39" s="0" t="n">
        <v>109</v>
      </c>
    </row>
    <row r="40" customFormat="false" ht="12.75" hidden="false" customHeight="false" outlineLevel="0" collapsed="false">
      <c r="B40" s="2" t="s">
        <v>8</v>
      </c>
      <c r="C40" s="2" t="s">
        <v>7</v>
      </c>
      <c r="D40" s="0" t="n">
        <v>111</v>
      </c>
    </row>
    <row r="41" customFormat="false" ht="12.75" hidden="false" customHeight="false" outlineLevel="0" collapsed="false">
      <c r="B41" s="0" t="s">
        <v>17</v>
      </c>
      <c r="C41" s="2" t="s">
        <v>18</v>
      </c>
      <c r="D41" s="0" t="n">
        <v>113</v>
      </c>
    </row>
    <row r="42" customFormat="false" ht="12.75" hidden="false" customHeight="false" outlineLevel="0" collapsed="false">
      <c r="B42" s="0" t="s">
        <v>38</v>
      </c>
      <c r="C42" s="2" t="s">
        <v>37</v>
      </c>
      <c r="D42" s="0" t="n">
        <v>115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32" width="9.28"/>
    <col collapsed="false" customWidth="true" hidden="false" outlineLevel="0" max="6" min="6" style="32" width="1.28"/>
    <col collapsed="false" customWidth="true" hidden="false" outlineLevel="0" max="7" min="7" style="32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45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4"/>
      <c r="B1" s="3" t="s">
        <v>91</v>
      </c>
      <c r="C1" s="3"/>
      <c r="D1" s="4"/>
      <c r="E1" s="46"/>
      <c r="F1" s="46"/>
      <c r="G1" s="46"/>
      <c r="H1" s="4"/>
      <c r="I1" s="4"/>
      <c r="J1" s="47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3"/>
      <c r="C2" s="3"/>
      <c r="D2" s="4"/>
      <c r="E2" s="46"/>
      <c r="F2" s="46"/>
      <c r="G2" s="46"/>
      <c r="H2" s="4"/>
      <c r="I2" s="4"/>
      <c r="J2" s="47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48" t="s">
        <v>92</v>
      </c>
      <c r="C3" s="48" t="s">
        <v>72</v>
      </c>
      <c r="D3" s="48"/>
      <c r="E3" s="48" t="s">
        <v>93</v>
      </c>
      <c r="G3" s="48" t="s">
        <v>94</v>
      </c>
      <c r="H3" s="48" t="s">
        <v>95</v>
      </c>
      <c r="I3" s="48"/>
      <c r="J3" s="48" t="s">
        <v>96</v>
      </c>
      <c r="K3" s="49"/>
      <c r="M3" s="50" t="s">
        <v>97</v>
      </c>
      <c r="N3" s="43"/>
      <c r="O3" s="43"/>
      <c r="P3" s="43"/>
      <c r="Q3" s="43"/>
      <c r="R3" s="50" t="s">
        <v>98</v>
      </c>
    </row>
    <row r="4" customFormat="false" ht="12.75" hidden="false" customHeight="false" outlineLevel="0" collapsed="false">
      <c r="H4" s="32"/>
      <c r="M4" s="43"/>
      <c r="N4" s="43"/>
      <c r="O4" s="43"/>
      <c r="P4" s="43"/>
      <c r="Q4" s="43"/>
      <c r="R4" s="43"/>
    </row>
    <row r="5" customFormat="false" ht="12.75" hidden="false" customHeight="false" outlineLevel="0" collapsed="false">
      <c r="B5" s="0" t="s">
        <v>22</v>
      </c>
      <c r="C5" s="2" t="s">
        <v>82</v>
      </c>
      <c r="E5" s="51" t="s">
        <v>99</v>
      </c>
      <c r="G5" s="52" t="n">
        <v>112</v>
      </c>
      <c r="H5" s="53"/>
      <c r="J5" s="54" t="n">
        <v>97</v>
      </c>
      <c r="K5" s="55"/>
      <c r="L5" s="56" t="s">
        <v>100</v>
      </c>
      <c r="M5" s="56" t="s">
        <v>47</v>
      </c>
      <c r="N5" s="55" t="n">
        <v>56</v>
      </c>
      <c r="O5" s="57"/>
      <c r="P5" s="55"/>
      <c r="Q5" s="56" t="s">
        <v>101</v>
      </c>
      <c r="R5" s="56" t="s">
        <v>32</v>
      </c>
      <c r="S5" s="55" t="n">
        <v>56</v>
      </c>
    </row>
    <row r="6" customFormat="false" ht="12.75" hidden="false" customHeight="false" outlineLevel="0" collapsed="false">
      <c r="B6" s="0" t="s">
        <v>47</v>
      </c>
      <c r="C6" s="2" t="s">
        <v>85</v>
      </c>
      <c r="E6" s="51" t="s">
        <v>99</v>
      </c>
      <c r="G6" s="52" t="n">
        <v>112</v>
      </c>
      <c r="H6" s="53"/>
      <c r="J6" s="54" t="n">
        <v>97</v>
      </c>
      <c r="K6" s="55"/>
      <c r="L6" s="56" t="s">
        <v>102</v>
      </c>
      <c r="M6" s="56" t="s">
        <v>56</v>
      </c>
      <c r="N6" s="55" t="n">
        <v>56</v>
      </c>
      <c r="O6" s="57"/>
      <c r="P6" s="55"/>
      <c r="Q6" s="58" t="s">
        <v>103</v>
      </c>
      <c r="R6" s="43" t="s">
        <v>22</v>
      </c>
      <c r="S6" s="55" t="n">
        <v>56</v>
      </c>
      <c r="T6" s="57"/>
    </row>
    <row r="7" customFormat="false" ht="12.75" hidden="false" customHeight="false" outlineLevel="0" collapsed="false">
      <c r="B7" s="0" t="s">
        <v>49</v>
      </c>
      <c r="C7" s="2" t="s">
        <v>85</v>
      </c>
      <c r="E7" s="51" t="s">
        <v>99</v>
      </c>
      <c r="G7" s="53" t="n">
        <v>112</v>
      </c>
      <c r="H7" s="32"/>
      <c r="J7" s="54" t="n">
        <v>97</v>
      </c>
      <c r="K7" s="55"/>
      <c r="L7" s="56" t="s">
        <v>103</v>
      </c>
      <c r="M7" s="56" t="s">
        <v>22</v>
      </c>
      <c r="N7" s="55" t="n">
        <v>56</v>
      </c>
      <c r="O7" s="55"/>
      <c r="P7" s="55"/>
      <c r="Q7" s="56" t="s">
        <v>104</v>
      </c>
      <c r="R7" s="43" t="s">
        <v>6</v>
      </c>
      <c r="S7" s="55" t="n">
        <v>56</v>
      </c>
    </row>
    <row r="8" customFormat="false" ht="12.75" hidden="false" customHeight="false" outlineLevel="0" collapsed="false">
      <c r="B8" s="0" t="s">
        <v>65</v>
      </c>
      <c r="C8" s="0" t="s">
        <v>88</v>
      </c>
      <c r="E8" s="51" t="s">
        <v>99</v>
      </c>
      <c r="H8" s="53" t="n">
        <v>80</v>
      </c>
      <c r="J8" s="54" t="n">
        <v>65</v>
      </c>
      <c r="K8" s="55"/>
      <c r="L8" s="56" t="s">
        <v>105</v>
      </c>
      <c r="M8" s="56" t="s">
        <v>47</v>
      </c>
      <c r="N8" s="55" t="n">
        <v>56</v>
      </c>
      <c r="O8" s="57"/>
      <c r="P8" s="55"/>
      <c r="Q8" s="58" t="s">
        <v>106</v>
      </c>
      <c r="R8" s="43" t="s">
        <v>49</v>
      </c>
      <c r="S8" s="55" t="n">
        <v>56</v>
      </c>
    </row>
    <row r="9" customFormat="false" ht="12.75" hidden="false" customHeight="false" outlineLevel="0" collapsed="false">
      <c r="B9" s="0" t="s">
        <v>6</v>
      </c>
      <c r="C9" s="0" t="s">
        <v>79</v>
      </c>
      <c r="E9" s="51" t="s">
        <v>99</v>
      </c>
      <c r="G9" s="52" t="n">
        <v>56</v>
      </c>
      <c r="H9" s="53"/>
      <c r="J9" s="54" t="n">
        <v>41</v>
      </c>
      <c r="K9" s="55"/>
      <c r="L9" s="56"/>
      <c r="M9" s="59"/>
      <c r="N9" s="55"/>
      <c r="O9" s="55"/>
      <c r="P9" s="43"/>
      <c r="Q9" s="58" t="s">
        <v>105</v>
      </c>
      <c r="R9" s="43" t="s">
        <v>49</v>
      </c>
      <c r="S9" s="55" t="n">
        <v>56</v>
      </c>
      <c r="T9" s="57"/>
    </row>
    <row r="10" customFormat="false" ht="12.75" hidden="false" customHeight="false" outlineLevel="0" collapsed="false">
      <c r="B10" s="0" t="s">
        <v>32</v>
      </c>
      <c r="C10" s="2" t="s">
        <v>84</v>
      </c>
      <c r="E10" s="51" t="s">
        <v>99</v>
      </c>
      <c r="G10" s="52" t="n">
        <v>56</v>
      </c>
      <c r="H10" s="53"/>
      <c r="J10" s="54" t="n">
        <v>41</v>
      </c>
      <c r="K10" s="55"/>
      <c r="L10" s="56"/>
      <c r="M10" s="56"/>
      <c r="N10" s="55"/>
      <c r="O10" s="55"/>
      <c r="P10" s="43"/>
      <c r="Q10" s="58"/>
      <c r="R10" s="43"/>
      <c r="S10" s="55"/>
      <c r="T10" s="57"/>
    </row>
    <row r="11" customFormat="false" ht="12.75" hidden="false" customHeight="false" outlineLevel="0" collapsed="false">
      <c r="B11" s="0" t="s">
        <v>56</v>
      </c>
      <c r="C11" s="0" t="s">
        <v>31</v>
      </c>
      <c r="E11" s="51" t="s">
        <v>99</v>
      </c>
      <c r="G11" s="52" t="n">
        <v>56</v>
      </c>
      <c r="H11" s="32"/>
      <c r="J11" s="54" t="n">
        <v>41</v>
      </c>
      <c r="K11" s="43"/>
      <c r="L11" s="43"/>
      <c r="M11" s="56"/>
      <c r="N11" s="55"/>
      <c r="O11" s="55"/>
      <c r="P11" s="43"/>
      <c r="Q11" s="58"/>
      <c r="R11" s="43"/>
      <c r="S11" s="55"/>
    </row>
    <row r="12" customFormat="false" ht="12.75" hidden="false" customHeight="false" outlineLevel="0" collapsed="false">
      <c r="B12" s="0" t="s">
        <v>27</v>
      </c>
      <c r="C12" s="2" t="s">
        <v>82</v>
      </c>
      <c r="E12" s="51" t="s">
        <v>99</v>
      </c>
      <c r="G12" s="53"/>
      <c r="H12" s="53" t="n">
        <v>40</v>
      </c>
      <c r="J12" s="54" t="n">
        <v>25</v>
      </c>
      <c r="K12" s="43"/>
      <c r="L12" s="43"/>
      <c r="M12" s="43"/>
      <c r="N12" s="60"/>
      <c r="O12" s="60"/>
      <c r="P12" s="43"/>
      <c r="Q12" s="58"/>
      <c r="R12" s="58"/>
      <c r="S12" s="55"/>
    </row>
    <row r="13" customFormat="false" ht="12.75" hidden="false" customHeight="false" outlineLevel="0" collapsed="false">
      <c r="B13" s="0" t="s">
        <v>36</v>
      </c>
      <c r="C13" s="2" t="s">
        <v>83</v>
      </c>
      <c r="E13" s="51" t="s">
        <v>99</v>
      </c>
      <c r="H13" s="53" t="n">
        <v>20</v>
      </c>
      <c r="J13" s="54" t="n">
        <v>5</v>
      </c>
      <c r="M13" s="43"/>
      <c r="N13" s="61"/>
      <c r="O13" s="61"/>
      <c r="P13" s="43"/>
      <c r="Q13" s="58"/>
      <c r="R13" s="58"/>
      <c r="S13" s="55"/>
    </row>
    <row r="14" customFormat="false" ht="12.75" hidden="false" customHeight="false" outlineLevel="0" collapsed="false">
      <c r="B14" s="0" t="s">
        <v>2</v>
      </c>
      <c r="C14" s="2" t="s">
        <v>80</v>
      </c>
      <c r="E14" s="51" t="s">
        <v>99</v>
      </c>
      <c r="G14" s="53"/>
      <c r="H14" s="53"/>
      <c r="J14" s="62" t="s">
        <v>99</v>
      </c>
      <c r="M14" s="43"/>
      <c r="N14" s="61"/>
      <c r="O14" s="61"/>
      <c r="P14" s="43"/>
      <c r="Q14" s="58"/>
      <c r="R14" s="58"/>
      <c r="S14" s="55"/>
    </row>
    <row r="15" customFormat="false" ht="15.75" hidden="false" customHeight="false" outlineLevel="0" collapsed="false">
      <c r="B15" s="0" t="s">
        <v>8</v>
      </c>
      <c r="C15" s="2" t="s">
        <v>79</v>
      </c>
      <c r="E15" s="51" t="s">
        <v>99</v>
      </c>
      <c r="G15" s="53"/>
      <c r="H15" s="53"/>
      <c r="J15" s="62" t="s">
        <v>99</v>
      </c>
      <c r="M15" s="50" t="s">
        <v>95</v>
      </c>
      <c r="N15" s="61"/>
      <c r="O15" s="61"/>
      <c r="P15" s="43"/>
      <c r="R15" s="43"/>
      <c r="S15" s="55"/>
    </row>
    <row r="16" customFormat="false" ht="12.75" hidden="false" customHeight="true" outlineLevel="0" collapsed="false">
      <c r="B16" s="2" t="s">
        <v>4</v>
      </c>
      <c r="C16" s="2" t="s">
        <v>80</v>
      </c>
      <c r="E16" s="51" t="s">
        <v>99</v>
      </c>
      <c r="G16" s="53"/>
      <c r="H16" s="32"/>
      <c r="J16" s="62" t="s">
        <v>99</v>
      </c>
      <c r="L16" s="0" t="n">
        <v>62</v>
      </c>
      <c r="M16" s="56" t="s">
        <v>65</v>
      </c>
      <c r="N16" s="55" t="n">
        <v>80</v>
      </c>
      <c r="O16" s="55"/>
      <c r="P16" s="43"/>
      <c r="Q16" s="43"/>
      <c r="R16" s="43"/>
    </row>
    <row r="17" customFormat="false" ht="12.75" hidden="false" customHeight="false" outlineLevel="0" collapsed="false">
      <c r="B17" s="0" t="s">
        <v>13</v>
      </c>
      <c r="C17" s="2" t="s">
        <v>79</v>
      </c>
      <c r="E17" s="51" t="s">
        <v>99</v>
      </c>
      <c r="G17" s="53"/>
      <c r="H17" s="53"/>
      <c r="J17" s="62" t="s">
        <v>99</v>
      </c>
      <c r="L17" s="0" t="n">
        <v>67</v>
      </c>
      <c r="M17" s="43" t="s">
        <v>27</v>
      </c>
      <c r="N17" s="55" t="n">
        <v>40</v>
      </c>
      <c r="O17" s="55"/>
      <c r="P17" s="43"/>
      <c r="Q17" s="43"/>
      <c r="R17" s="43"/>
    </row>
    <row r="18" customFormat="false" ht="12.75" hidden="false" customHeight="false" outlineLevel="0" collapsed="false">
      <c r="B18" s="0" t="s">
        <v>11</v>
      </c>
      <c r="C18" s="2" t="s">
        <v>80</v>
      </c>
      <c r="E18" s="51" t="s">
        <v>99</v>
      </c>
      <c r="G18" s="53"/>
      <c r="H18" s="53"/>
      <c r="J18" s="62" t="s">
        <v>99</v>
      </c>
      <c r="L18" s="0" t="n">
        <v>69</v>
      </c>
      <c r="M18" s="43" t="s">
        <v>36</v>
      </c>
      <c r="N18" s="55" t="n">
        <v>20</v>
      </c>
      <c r="O18" s="55"/>
      <c r="P18" s="43"/>
      <c r="Q18" s="43"/>
      <c r="R18" s="43"/>
    </row>
    <row r="19" customFormat="false" ht="12.75" hidden="false" customHeight="false" outlineLevel="0" collapsed="false">
      <c r="B19" s="0" t="s">
        <v>14</v>
      </c>
      <c r="C19" s="0" t="s">
        <v>79</v>
      </c>
      <c r="E19" s="51" t="s">
        <v>99</v>
      </c>
      <c r="G19" s="53"/>
      <c r="H19" s="53"/>
      <c r="J19" s="62" t="s">
        <v>99</v>
      </c>
      <c r="L19" s="0" t="n">
        <v>70</v>
      </c>
      <c r="M19" s="43" t="s">
        <v>26</v>
      </c>
      <c r="N19" s="55"/>
      <c r="O19" s="55"/>
      <c r="P19" s="43"/>
      <c r="Q19" s="43"/>
      <c r="R19" s="43"/>
    </row>
    <row r="20" customFormat="false" ht="12.75" hidden="false" customHeight="false" outlineLevel="0" collapsed="false">
      <c r="B20" s="0" t="s">
        <v>12</v>
      </c>
      <c r="C20" s="2" t="s">
        <v>80</v>
      </c>
      <c r="E20" s="51" t="s">
        <v>99</v>
      </c>
      <c r="G20" s="53"/>
      <c r="H20" s="53"/>
      <c r="J20" s="62" t="s">
        <v>99</v>
      </c>
      <c r="L20" s="0" t="n">
        <v>70</v>
      </c>
      <c r="M20" s="56" t="s">
        <v>32</v>
      </c>
      <c r="N20" s="55"/>
      <c r="O20" s="60"/>
      <c r="P20" s="43"/>
      <c r="Q20" s="43"/>
      <c r="R20" s="43"/>
    </row>
    <row r="21" customFormat="false" ht="12.75" hidden="false" customHeight="false" outlineLevel="0" collapsed="false">
      <c r="B21" s="0" t="s">
        <v>17</v>
      </c>
      <c r="C21" s="2" t="s">
        <v>81</v>
      </c>
      <c r="E21" s="51" t="s">
        <v>99</v>
      </c>
      <c r="G21" s="53"/>
      <c r="H21" s="53"/>
      <c r="J21" s="62" t="s">
        <v>99</v>
      </c>
      <c r="L21" s="0" t="n">
        <v>70</v>
      </c>
      <c r="M21" s="43" t="s">
        <v>49</v>
      </c>
      <c r="N21" s="55"/>
      <c r="O21" s="60"/>
      <c r="P21" s="43"/>
      <c r="Q21" s="43"/>
      <c r="R21" s="43"/>
    </row>
    <row r="22" customFormat="false" ht="12.75" hidden="false" customHeight="false" outlineLevel="0" collapsed="false">
      <c r="B22" s="0" t="s">
        <v>23</v>
      </c>
      <c r="C22" s="2" t="s">
        <v>81</v>
      </c>
      <c r="E22" s="51" t="s">
        <v>99</v>
      </c>
      <c r="H22" s="53"/>
      <c r="J22" s="62" t="s">
        <v>99</v>
      </c>
      <c r="L22" s="0" t="n">
        <v>71</v>
      </c>
      <c r="M22" s="43" t="s">
        <v>6</v>
      </c>
      <c r="N22" s="55"/>
      <c r="O22" s="60"/>
      <c r="P22" s="43"/>
      <c r="Q22" s="43"/>
      <c r="R22" s="43"/>
    </row>
    <row r="23" customFormat="false" ht="12.75" hidden="false" customHeight="false" outlineLevel="0" collapsed="false">
      <c r="B23" s="0" t="s">
        <v>19</v>
      </c>
      <c r="C23" s="2" t="s">
        <v>82</v>
      </c>
      <c r="E23" s="51" t="s">
        <v>99</v>
      </c>
      <c r="G23" s="53"/>
      <c r="H23" s="53"/>
      <c r="J23" s="62" t="s">
        <v>99</v>
      </c>
      <c r="L23" s="0" t="n">
        <v>71</v>
      </c>
      <c r="M23" s="43" t="s">
        <v>12</v>
      </c>
      <c r="N23" s="55"/>
      <c r="O23" s="60"/>
    </row>
    <row r="24" customFormat="false" ht="12.75" hidden="false" customHeight="false" outlineLevel="0" collapsed="false">
      <c r="B24" s="0" t="s">
        <v>26</v>
      </c>
      <c r="C24" s="2" t="s">
        <v>81</v>
      </c>
      <c r="E24" s="51" t="s">
        <v>99</v>
      </c>
      <c r="G24" s="53"/>
      <c r="H24" s="52"/>
      <c r="J24" s="62" t="s">
        <v>99</v>
      </c>
      <c r="L24" s="0" t="n">
        <v>71</v>
      </c>
      <c r="M24" s="43" t="s">
        <v>56</v>
      </c>
      <c r="N24" s="55"/>
    </row>
    <row r="25" customFormat="false" ht="12.75" hidden="false" customHeight="false" outlineLevel="0" collapsed="false">
      <c r="B25" s="2" t="s">
        <v>28</v>
      </c>
      <c r="C25" s="0" t="s">
        <v>82</v>
      </c>
      <c r="E25" s="51" t="s">
        <v>99</v>
      </c>
      <c r="H25" s="53"/>
      <c r="I25" s="53"/>
      <c r="J25" s="62" t="s">
        <v>99</v>
      </c>
      <c r="L25" s="0" t="n">
        <v>72</v>
      </c>
      <c r="M25" s="0" t="s">
        <v>4</v>
      </c>
    </row>
    <row r="26" customFormat="false" ht="12.75" hidden="false" customHeight="false" outlineLevel="0" collapsed="false">
      <c r="B26" s="0" t="s">
        <v>29</v>
      </c>
      <c r="C26" s="2" t="s">
        <v>81</v>
      </c>
      <c r="E26" s="51" t="s">
        <v>99</v>
      </c>
      <c r="G26" s="53"/>
      <c r="H26" s="53"/>
      <c r="J26" s="62" t="s">
        <v>99</v>
      </c>
    </row>
    <row r="27" customFormat="false" ht="12.75" hidden="false" customHeight="false" outlineLevel="0" collapsed="false">
      <c r="B27" s="0" t="s">
        <v>33</v>
      </c>
      <c r="C27" s="2" t="s">
        <v>84</v>
      </c>
      <c r="E27" s="51" t="s">
        <v>99</v>
      </c>
      <c r="G27" s="53"/>
      <c r="H27" s="53"/>
      <c r="J27" s="62" t="s">
        <v>99</v>
      </c>
      <c r="L27" s="2"/>
    </row>
    <row r="28" customFormat="false" ht="12.75" hidden="false" customHeight="false" outlineLevel="0" collapsed="false">
      <c r="B28" s="0" t="s">
        <v>41</v>
      </c>
      <c r="C28" s="2" t="s">
        <v>84</v>
      </c>
      <c r="E28" s="51" t="s">
        <v>99</v>
      </c>
      <c r="G28" s="53"/>
      <c r="H28" s="53"/>
      <c r="I28" s="63"/>
      <c r="J28" s="62" t="s">
        <v>99</v>
      </c>
    </row>
    <row r="29" customFormat="false" ht="12.75" hidden="false" customHeight="false" outlineLevel="0" collapsed="false">
      <c r="B29" s="0" t="s">
        <v>42</v>
      </c>
      <c r="C29" s="2" t="s">
        <v>83</v>
      </c>
      <c r="E29" s="51" t="s">
        <v>99</v>
      </c>
      <c r="G29" s="53"/>
      <c r="H29" s="53"/>
      <c r="J29" s="62" t="s">
        <v>99</v>
      </c>
    </row>
    <row r="30" customFormat="false" ht="12.75" hidden="false" customHeight="false" outlineLevel="0" collapsed="false">
      <c r="B30" s="0" t="s">
        <v>44</v>
      </c>
      <c r="C30" s="0" t="s">
        <v>84</v>
      </c>
      <c r="E30" s="51" t="s">
        <v>99</v>
      </c>
      <c r="G30" s="53"/>
      <c r="H30" s="53"/>
      <c r="J30" s="62" t="s">
        <v>99</v>
      </c>
    </row>
    <row r="31" customFormat="false" ht="12.75" hidden="false" customHeight="false" outlineLevel="0" collapsed="false">
      <c r="B31" s="0" t="s">
        <v>52</v>
      </c>
      <c r="C31" s="2" t="s">
        <v>31</v>
      </c>
      <c r="E31" s="51" t="s">
        <v>99</v>
      </c>
      <c r="G31" s="53"/>
      <c r="H31" s="53"/>
      <c r="J31" s="62" t="s">
        <v>99</v>
      </c>
    </row>
    <row r="32" customFormat="false" ht="12.75" hidden="false" customHeight="false" outlineLevel="0" collapsed="false">
      <c r="B32" s="0" t="s">
        <v>53</v>
      </c>
      <c r="C32" s="2" t="s">
        <v>31</v>
      </c>
      <c r="E32" s="51" t="s">
        <v>99</v>
      </c>
      <c r="G32" s="53"/>
      <c r="H32" s="53"/>
      <c r="J32" s="62" t="s">
        <v>99</v>
      </c>
    </row>
    <row r="33" customFormat="false" ht="12.75" hidden="false" customHeight="false" outlineLevel="0" collapsed="false">
      <c r="B33" s="0" t="s">
        <v>57</v>
      </c>
      <c r="C33" s="2" t="s">
        <v>31</v>
      </c>
      <c r="E33" s="51" t="s">
        <v>99</v>
      </c>
      <c r="G33" s="53"/>
      <c r="H33" s="53"/>
      <c r="J33" s="62" t="s">
        <v>99</v>
      </c>
    </row>
    <row r="34" customFormat="false" ht="12.75" hidden="false" customHeight="false" outlineLevel="0" collapsed="false">
      <c r="B34" s="0" t="s">
        <v>58</v>
      </c>
      <c r="C34" s="0" t="s">
        <v>85</v>
      </c>
      <c r="E34" s="51" t="s">
        <v>99</v>
      </c>
      <c r="G34" s="53"/>
      <c r="H34" s="32"/>
      <c r="J34" s="62" t="s">
        <v>99</v>
      </c>
    </row>
    <row r="35" customFormat="false" ht="12.75" hidden="false" customHeight="false" outlineLevel="0" collapsed="false">
      <c r="B35" s="0" t="s">
        <v>62</v>
      </c>
      <c r="C35" s="0" t="s">
        <v>86</v>
      </c>
      <c r="E35" s="51" t="s">
        <v>99</v>
      </c>
      <c r="G35" s="53"/>
      <c r="H35" s="53"/>
      <c r="J35" s="62" t="s">
        <v>99</v>
      </c>
    </row>
    <row r="36" customFormat="false" ht="12.75" hidden="false" customHeight="false" outlineLevel="0" collapsed="false">
      <c r="B36" s="0" t="s">
        <v>60</v>
      </c>
      <c r="C36" s="0" t="s">
        <v>86</v>
      </c>
      <c r="E36" s="51" t="s">
        <v>99</v>
      </c>
      <c r="G36" s="53"/>
      <c r="H36" s="53"/>
      <c r="J36" s="62" t="s">
        <v>99</v>
      </c>
    </row>
    <row r="37" customFormat="false" ht="12.75" hidden="false" customHeight="false" outlineLevel="0" collapsed="false">
      <c r="B37" s="0" t="s">
        <v>63</v>
      </c>
      <c r="C37" s="0" t="s">
        <v>88</v>
      </c>
      <c r="E37" s="51" t="s">
        <v>99</v>
      </c>
      <c r="G37" s="53"/>
      <c r="H37" s="32"/>
      <c r="J37" s="62" t="s">
        <v>99</v>
      </c>
    </row>
    <row r="38" customFormat="false" ht="12.75" hidden="false" customHeight="false" outlineLevel="0" collapsed="false">
      <c r="B38" s="0" t="s">
        <v>64</v>
      </c>
      <c r="C38" s="0" t="s">
        <v>88</v>
      </c>
      <c r="E38" s="51" t="s">
        <v>99</v>
      </c>
      <c r="H38" s="32"/>
      <c r="J38" s="62" t="s">
        <v>99</v>
      </c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24.41"/>
    <col collapsed="false" customWidth="true" hidden="false" outlineLevel="0" max="7" min="7" style="0" width="18.28"/>
    <col collapsed="false" customWidth="true" hidden="false" outlineLevel="0" max="8" min="8" style="0" width="22.56"/>
    <col collapsed="false" customWidth="true" hidden="false" outlineLevel="0" max="9" min="9" style="64" width="5.71"/>
  </cols>
  <sheetData>
    <row r="1" customFormat="false" ht="18" hidden="false" customHeight="false" outlineLevel="0" collapsed="false">
      <c r="A1" s="6" t="s">
        <v>107</v>
      </c>
      <c r="B1" s="4"/>
      <c r="C1" s="65" t="s">
        <v>108</v>
      </c>
      <c r="D1" s="66"/>
      <c r="E1" s="66"/>
      <c r="F1" s="4"/>
      <c r="G1" s="65" t="s">
        <v>109</v>
      </c>
      <c r="H1" s="4"/>
      <c r="I1" s="67"/>
    </row>
    <row r="2" customFormat="false" ht="12.75" hidden="false" customHeight="false" outlineLevel="0" collapsed="false">
      <c r="A2" s="4"/>
      <c r="B2" s="68"/>
      <c r="C2" s="69" t="s">
        <v>110</v>
      </c>
      <c r="D2" s="66"/>
      <c r="E2" s="66"/>
      <c r="F2" s="4"/>
      <c r="G2" s="6"/>
      <c r="H2" s="4"/>
      <c r="I2" s="67"/>
    </row>
    <row r="3" customFormat="false" ht="12.75" hidden="false" customHeight="false" outlineLevel="0" collapsed="false">
      <c r="G3" s="56" t="s">
        <v>2</v>
      </c>
      <c r="H3" s="2" t="s">
        <v>3</v>
      </c>
      <c r="I3" s="64" t="n">
        <v>10</v>
      </c>
    </row>
    <row r="4" customFormat="false" ht="12.75" hidden="false" customHeight="false" outlineLevel="0" collapsed="false">
      <c r="C4" s="70" t="s">
        <v>111</v>
      </c>
      <c r="G4" s="0" t="s">
        <v>19</v>
      </c>
      <c r="H4" s="2" t="s">
        <v>20</v>
      </c>
      <c r="I4" s="64" t="n">
        <v>9.5</v>
      </c>
    </row>
    <row r="5" customFormat="false" ht="12.75" hidden="false" customHeight="false" outlineLevel="0" collapsed="false">
      <c r="B5" s="71" t="s">
        <v>112</v>
      </c>
      <c r="C5" s="70" t="s">
        <v>72</v>
      </c>
      <c r="D5" s="72" t="s">
        <v>113</v>
      </c>
      <c r="E5" s="72" t="s">
        <v>114</v>
      </c>
      <c r="G5" s="43" t="s">
        <v>42</v>
      </c>
      <c r="H5" s="0" t="s">
        <v>37</v>
      </c>
      <c r="I5" s="64" t="n">
        <v>8.5</v>
      </c>
    </row>
    <row r="6" customFormat="false" ht="12.75" hidden="false" customHeight="false" outlineLevel="0" collapsed="false">
      <c r="B6" s="45" t="s">
        <v>5</v>
      </c>
      <c r="C6" s="17" t="s">
        <v>10</v>
      </c>
      <c r="D6" s="73" t="n">
        <v>77</v>
      </c>
      <c r="E6" s="73"/>
      <c r="G6" s="43" t="s">
        <v>115</v>
      </c>
      <c r="H6" s="0" t="s">
        <v>7</v>
      </c>
      <c r="I6" s="64" t="n">
        <v>8</v>
      </c>
    </row>
    <row r="7" customFormat="false" ht="12.75" hidden="false" customHeight="false" outlineLevel="0" collapsed="false">
      <c r="B7" s="45" t="s">
        <v>9</v>
      </c>
      <c r="C7" s="17" t="s">
        <v>61</v>
      </c>
      <c r="D7" s="73" t="n">
        <v>72.5</v>
      </c>
      <c r="E7" s="73" t="n">
        <f aca="false">SUM(D6-D7)</f>
        <v>4.5</v>
      </c>
      <c r="G7" s="56" t="s">
        <v>28</v>
      </c>
      <c r="H7" s="0" t="s">
        <v>20</v>
      </c>
      <c r="I7" s="64" t="n">
        <v>8</v>
      </c>
    </row>
    <row r="8" customFormat="false" ht="12.75" hidden="false" customHeight="false" outlineLevel="0" collapsed="false">
      <c r="B8" s="45" t="s">
        <v>15</v>
      </c>
      <c r="C8" s="17" t="s">
        <v>48</v>
      </c>
      <c r="D8" s="73" t="n">
        <v>63</v>
      </c>
      <c r="E8" s="73" t="n">
        <f aca="false">SUM(D6-D8)</f>
        <v>14</v>
      </c>
      <c r="G8" s="0" t="s">
        <v>6</v>
      </c>
      <c r="H8" s="0" t="s">
        <v>7</v>
      </c>
      <c r="I8" s="64" t="n">
        <v>8</v>
      </c>
    </row>
    <row r="9" customFormat="false" ht="12.75" hidden="false" customHeight="false" outlineLevel="0" collapsed="false">
      <c r="B9" s="45" t="s">
        <v>21</v>
      </c>
      <c r="C9" s="17" t="s">
        <v>20</v>
      </c>
      <c r="D9" s="73" t="n">
        <v>57.5</v>
      </c>
      <c r="E9" s="73" t="n">
        <f aca="false">SUM(D6-D9)</f>
        <v>19.5</v>
      </c>
      <c r="G9" s="0" t="s">
        <v>11</v>
      </c>
      <c r="H9" s="2" t="s">
        <v>3</v>
      </c>
      <c r="I9" s="64" t="n">
        <v>8</v>
      </c>
    </row>
    <row r="10" customFormat="false" ht="12.75" hidden="false" customHeight="false" outlineLevel="0" collapsed="false">
      <c r="B10" s="45" t="s">
        <v>24</v>
      </c>
      <c r="C10" s="17" t="s">
        <v>7</v>
      </c>
      <c r="D10" s="73" t="n">
        <v>56.5</v>
      </c>
      <c r="E10" s="73" t="n">
        <f aca="false">SUM(D6-D10)</f>
        <v>20.5</v>
      </c>
      <c r="G10" s="59" t="s">
        <v>60</v>
      </c>
      <c r="H10" s="2" t="s">
        <v>61</v>
      </c>
      <c r="I10" s="64" t="n">
        <v>7.5</v>
      </c>
    </row>
    <row r="11" customFormat="false" ht="12.75" hidden="false" customHeight="false" outlineLevel="0" collapsed="false">
      <c r="B11" s="45"/>
      <c r="C11" s="17"/>
      <c r="D11" s="73"/>
      <c r="E11" s="73"/>
      <c r="G11" s="2" t="s">
        <v>63</v>
      </c>
      <c r="H11" s="0" t="s">
        <v>10</v>
      </c>
      <c r="I11" s="64" t="n">
        <v>7</v>
      </c>
    </row>
    <row r="12" customFormat="false" ht="12.75" hidden="false" customHeight="false" outlineLevel="0" collapsed="false">
      <c r="G12" s="59" t="s">
        <v>22</v>
      </c>
      <c r="H12" s="0" t="s">
        <v>20</v>
      </c>
      <c r="I12" s="64" t="n">
        <v>7</v>
      </c>
    </row>
    <row r="13" customFormat="false" ht="12.75" hidden="false" customHeight="false" outlineLevel="0" collapsed="false">
      <c r="B13" s="45"/>
      <c r="C13" s="70" t="s">
        <v>116</v>
      </c>
      <c r="D13" s="73"/>
      <c r="E13" s="73"/>
      <c r="G13" s="0" t="s">
        <v>87</v>
      </c>
      <c r="H13" s="0" t="s">
        <v>10</v>
      </c>
      <c r="I13" s="64" t="n">
        <v>7</v>
      </c>
    </row>
    <row r="14" customFormat="false" ht="12.75" hidden="false" customHeight="false" outlineLevel="0" collapsed="false">
      <c r="B14" s="71" t="s">
        <v>112</v>
      </c>
      <c r="C14" s="70" t="s">
        <v>72</v>
      </c>
      <c r="D14" s="72" t="s">
        <v>113</v>
      </c>
      <c r="E14" s="72" t="s">
        <v>114</v>
      </c>
      <c r="G14" s="0" t="s">
        <v>36</v>
      </c>
      <c r="H14" s="0" t="s">
        <v>37</v>
      </c>
      <c r="I14" s="64" t="n">
        <v>6.5</v>
      </c>
    </row>
    <row r="15" customFormat="false" ht="12.75" hidden="false" customHeight="false" outlineLevel="0" collapsed="false">
      <c r="B15" s="45" t="s">
        <v>5</v>
      </c>
      <c r="C15" s="17" t="s">
        <v>3</v>
      </c>
      <c r="D15" s="73" t="n">
        <v>59</v>
      </c>
      <c r="E15" s="73"/>
      <c r="G15" s="56" t="s">
        <v>33</v>
      </c>
      <c r="H15" s="0" t="s">
        <v>16</v>
      </c>
      <c r="I15" s="64" t="n">
        <v>6</v>
      </c>
    </row>
    <row r="16" customFormat="false" ht="12.75" hidden="false" customHeight="false" outlineLevel="0" collapsed="false">
      <c r="B16" s="45" t="s">
        <v>9</v>
      </c>
      <c r="C16" s="17" t="s">
        <v>16</v>
      </c>
      <c r="D16" s="73" t="n">
        <v>53</v>
      </c>
      <c r="E16" s="73" t="n">
        <f aca="false">SUM(D15-D16)</f>
        <v>6</v>
      </c>
      <c r="G16" s="0" t="s">
        <v>56</v>
      </c>
      <c r="H16" s="0" t="s">
        <v>31</v>
      </c>
      <c r="I16" s="64" t="n">
        <v>6</v>
      </c>
    </row>
    <row r="17" customFormat="false" ht="12.75" hidden="false" customHeight="false" outlineLevel="0" collapsed="false">
      <c r="B17" s="45" t="s">
        <v>15</v>
      </c>
      <c r="C17" s="17" t="s">
        <v>31</v>
      </c>
      <c r="D17" s="73" t="n">
        <v>49.5</v>
      </c>
      <c r="E17" s="73" t="n">
        <f aca="false">SUM(D15-D17)</f>
        <v>9.5</v>
      </c>
      <c r="G17" s="2" t="s">
        <v>64</v>
      </c>
      <c r="H17" s="0" t="s">
        <v>10</v>
      </c>
      <c r="I17" s="64" t="n">
        <v>6</v>
      </c>
    </row>
    <row r="18" customFormat="false" ht="12.75" hidden="false" customHeight="false" outlineLevel="0" collapsed="false">
      <c r="B18" s="45" t="s">
        <v>21</v>
      </c>
      <c r="C18" s="17" t="s">
        <v>18</v>
      </c>
      <c r="D18" s="73" t="n">
        <v>39</v>
      </c>
      <c r="E18" s="73" t="n">
        <f aca="false">SUM(D15-D18)</f>
        <v>20</v>
      </c>
      <c r="G18" s="43" t="s">
        <v>117</v>
      </c>
      <c r="H18" s="2" t="s">
        <v>7</v>
      </c>
      <c r="I18" s="64" t="n">
        <v>5.5</v>
      </c>
    </row>
    <row r="19" customFormat="false" ht="12.75" hidden="false" customHeight="false" outlineLevel="0" collapsed="false">
      <c r="B19" s="45" t="s">
        <v>24</v>
      </c>
      <c r="C19" s="17" t="s">
        <v>37</v>
      </c>
      <c r="D19" s="73" t="n">
        <v>27</v>
      </c>
      <c r="E19" s="73" t="n">
        <f aca="false">SUM(D15-D19)</f>
        <v>32</v>
      </c>
      <c r="G19" s="2" t="s">
        <v>67</v>
      </c>
      <c r="H19" s="0" t="s">
        <v>61</v>
      </c>
      <c r="I19" s="64" t="n">
        <v>5.5</v>
      </c>
    </row>
    <row r="20" customFormat="false" ht="12.75" hidden="false" customHeight="false" outlineLevel="0" collapsed="false">
      <c r="G20" s="56" t="s">
        <v>29</v>
      </c>
      <c r="H20" s="2" t="s">
        <v>18</v>
      </c>
      <c r="I20" s="64" t="n">
        <v>5.5</v>
      </c>
    </row>
    <row r="21" customFormat="false" ht="12.75" hidden="false" customHeight="false" outlineLevel="0" collapsed="false">
      <c r="C21" s="17"/>
      <c r="D21" s="73"/>
      <c r="E21" s="73"/>
      <c r="G21" s="0" t="s">
        <v>17</v>
      </c>
      <c r="H21" s="0" t="s">
        <v>18</v>
      </c>
      <c r="I21" s="64" t="n">
        <v>5.5</v>
      </c>
    </row>
    <row r="22" customFormat="false" ht="12.75" hidden="false" customHeight="false" outlineLevel="0" collapsed="false">
      <c r="B22" s="2"/>
      <c r="C22" s="17"/>
      <c r="D22" s="73"/>
      <c r="E22" s="73"/>
      <c r="G22" s="56" t="s">
        <v>66</v>
      </c>
      <c r="H22" s="0" t="s">
        <v>61</v>
      </c>
      <c r="I22" s="64" t="n">
        <v>5</v>
      </c>
    </row>
    <row r="23" customFormat="false" ht="12.75" hidden="false" customHeight="false" outlineLevel="0" collapsed="false">
      <c r="B23" s="2"/>
      <c r="C23" s="17"/>
      <c r="D23" s="73"/>
      <c r="E23" s="73"/>
      <c r="G23" s="43" t="s">
        <v>62</v>
      </c>
      <c r="H23" s="0" t="s">
        <v>61</v>
      </c>
      <c r="I23" s="64" t="n">
        <v>5</v>
      </c>
    </row>
    <row r="24" customFormat="false" ht="12.75" hidden="false" customHeight="false" outlineLevel="0" collapsed="false">
      <c r="B24" s="2"/>
      <c r="C24" s="70" t="s">
        <v>118</v>
      </c>
      <c r="G24" s="43" t="s">
        <v>57</v>
      </c>
      <c r="H24" s="0" t="s">
        <v>31</v>
      </c>
      <c r="I24" s="64" t="n">
        <v>5</v>
      </c>
    </row>
    <row r="25" customFormat="false" ht="12.75" hidden="false" customHeight="false" outlineLevel="0" collapsed="false">
      <c r="B25" s="2"/>
      <c r="G25" s="56" t="s">
        <v>4</v>
      </c>
      <c r="H25" s="0" t="s">
        <v>3</v>
      </c>
      <c r="I25" s="64" t="n">
        <v>5</v>
      </c>
    </row>
    <row r="26" customFormat="false" ht="12.75" hidden="false" customHeight="false" outlineLevel="0" collapsed="false">
      <c r="C26" s="2" t="s">
        <v>119</v>
      </c>
      <c r="G26" s="56" t="s">
        <v>65</v>
      </c>
      <c r="H26" s="0" t="s">
        <v>10</v>
      </c>
      <c r="I26" s="64" t="n">
        <v>5</v>
      </c>
    </row>
    <row r="27" customFormat="false" ht="12.75" hidden="false" customHeight="false" outlineLevel="0" collapsed="false">
      <c r="C27" s="2" t="s">
        <v>120</v>
      </c>
      <c r="G27" s="0" t="s">
        <v>121</v>
      </c>
      <c r="H27" s="0" t="s">
        <v>3</v>
      </c>
      <c r="I27" s="64" t="n">
        <v>4.5</v>
      </c>
    </row>
    <row r="28" customFormat="false" ht="12.75" hidden="false" customHeight="false" outlineLevel="0" collapsed="false">
      <c r="C28" s="2" t="s">
        <v>122</v>
      </c>
      <c r="G28" s="0" t="s">
        <v>52</v>
      </c>
      <c r="H28" s="0" t="s">
        <v>31</v>
      </c>
      <c r="I28" s="64" t="n">
        <v>4.5</v>
      </c>
    </row>
    <row r="29" customFormat="false" ht="12.75" hidden="false" customHeight="false" outlineLevel="0" collapsed="false">
      <c r="C29" s="2" t="s">
        <v>123</v>
      </c>
      <c r="G29" s="56" t="s">
        <v>23</v>
      </c>
      <c r="H29" s="0" t="s">
        <v>18</v>
      </c>
      <c r="I29" s="64" t="n">
        <v>4.5</v>
      </c>
    </row>
    <row r="30" customFormat="false" ht="12.75" hidden="false" customHeight="false" outlineLevel="0" collapsed="false">
      <c r="G30" s="0" t="s">
        <v>124</v>
      </c>
      <c r="H30" s="0" t="s">
        <v>48</v>
      </c>
      <c r="I30" s="64" t="n">
        <v>4</v>
      </c>
    </row>
    <row r="31" customFormat="false" ht="12.75" hidden="false" customHeight="false" outlineLevel="0" collapsed="false">
      <c r="C31" s="2" t="s">
        <v>125</v>
      </c>
      <c r="G31" s="43" t="s">
        <v>126</v>
      </c>
      <c r="H31" s="0" t="s">
        <v>7</v>
      </c>
      <c r="I31" s="64" t="n">
        <v>4</v>
      </c>
    </row>
    <row r="32" customFormat="false" ht="12.75" hidden="false" customHeight="false" outlineLevel="0" collapsed="false">
      <c r="C32" s="2" t="s">
        <v>127</v>
      </c>
      <c r="G32" s="59" t="s">
        <v>32</v>
      </c>
      <c r="H32" s="0" t="s">
        <v>16</v>
      </c>
      <c r="I32" s="64" t="n">
        <v>4</v>
      </c>
    </row>
    <row r="33" customFormat="false" ht="12.75" hidden="false" customHeight="false" outlineLevel="0" collapsed="false">
      <c r="C33" s="2" t="s">
        <v>128</v>
      </c>
      <c r="G33" s="56" t="s">
        <v>26</v>
      </c>
      <c r="H33" s="2" t="s">
        <v>18</v>
      </c>
      <c r="I33" s="64" t="n">
        <v>4</v>
      </c>
    </row>
    <row r="34" customFormat="false" ht="12.75" hidden="false" customHeight="false" outlineLevel="0" collapsed="false">
      <c r="C34" s="2" t="s">
        <v>129</v>
      </c>
      <c r="G34" s="59" t="s">
        <v>27</v>
      </c>
      <c r="H34" s="0" t="s">
        <v>20</v>
      </c>
      <c r="I34" s="64" t="n">
        <v>4</v>
      </c>
    </row>
    <row r="35" customFormat="false" ht="12.75" hidden="false" customHeight="false" outlineLevel="0" collapsed="false">
      <c r="C35" s="2" t="s">
        <v>130</v>
      </c>
      <c r="G35" s="59" t="s">
        <v>12</v>
      </c>
      <c r="H35" s="2" t="s">
        <v>3</v>
      </c>
      <c r="I35" s="64" t="n">
        <v>4</v>
      </c>
    </row>
    <row r="36" customFormat="false" ht="12.75" hidden="false" customHeight="false" outlineLevel="0" collapsed="false">
      <c r="G36" s="43" t="s">
        <v>8</v>
      </c>
      <c r="H36" s="0" t="s">
        <v>7</v>
      </c>
      <c r="I36" s="64" t="n">
        <v>3.5</v>
      </c>
    </row>
    <row r="37" customFormat="false" ht="12.75" hidden="false" customHeight="false" outlineLevel="0" collapsed="false">
      <c r="C37" s="2" t="s">
        <v>131</v>
      </c>
      <c r="G37" s="43" t="s">
        <v>43</v>
      </c>
      <c r="H37" s="0" t="s">
        <v>37</v>
      </c>
      <c r="I37" s="64" t="n">
        <v>3</v>
      </c>
    </row>
    <row r="38" customFormat="false" ht="12.75" hidden="false" customHeight="false" outlineLevel="0" collapsed="false">
      <c r="C38" s="2" t="s">
        <v>132</v>
      </c>
      <c r="G38" s="0" t="s">
        <v>55</v>
      </c>
      <c r="H38" s="0" t="s">
        <v>48</v>
      </c>
      <c r="I38" s="64" t="n">
        <v>3</v>
      </c>
    </row>
    <row r="39" customFormat="false" ht="12.75" hidden="false" customHeight="false" outlineLevel="0" collapsed="false">
      <c r="C39" s="2" t="s">
        <v>133</v>
      </c>
      <c r="G39" s="43" t="s">
        <v>41</v>
      </c>
      <c r="H39" s="0" t="s">
        <v>16</v>
      </c>
      <c r="I39" s="64" t="n">
        <v>3</v>
      </c>
    </row>
    <row r="40" customFormat="false" ht="12.75" hidden="false" customHeight="false" outlineLevel="0" collapsed="false">
      <c r="C40" s="2" t="s">
        <v>134</v>
      </c>
      <c r="G40" s="43" t="s">
        <v>53</v>
      </c>
      <c r="H40" s="0" t="s">
        <v>31</v>
      </c>
      <c r="I40" s="64" t="n">
        <v>2.5</v>
      </c>
    </row>
    <row r="41" customFormat="false" ht="12.75" hidden="false" customHeight="false" outlineLevel="0" collapsed="false">
      <c r="C41" s="2" t="s">
        <v>135</v>
      </c>
      <c r="G41" s="59" t="s">
        <v>136</v>
      </c>
      <c r="H41" s="0" t="s">
        <v>31</v>
      </c>
      <c r="I41" s="64" t="n">
        <v>2</v>
      </c>
    </row>
    <row r="42" customFormat="false" ht="12.75" hidden="false" customHeight="false" outlineLevel="0" collapsed="false">
      <c r="G42" s="56" t="s">
        <v>137</v>
      </c>
      <c r="H42" s="2" t="s">
        <v>48</v>
      </c>
      <c r="I42" s="64" t="n">
        <v>2</v>
      </c>
    </row>
    <row r="43" customFormat="false" ht="12.75" hidden="false" customHeight="false" outlineLevel="0" collapsed="false">
      <c r="G43" s="43" t="s">
        <v>49</v>
      </c>
      <c r="H43" s="2" t="s">
        <v>48</v>
      </c>
      <c r="I43" s="64" t="n">
        <v>2</v>
      </c>
    </row>
    <row r="44" customFormat="false" ht="12.75" hidden="false" customHeight="false" outlineLevel="0" collapsed="false">
      <c r="G44" s="59" t="s">
        <v>38</v>
      </c>
      <c r="H44" s="2" t="s">
        <v>37</v>
      </c>
      <c r="I44" s="64" t="n">
        <v>1.5</v>
      </c>
    </row>
    <row r="45" customFormat="false" ht="12.75" hidden="false" customHeight="false" outlineLevel="0" collapsed="false">
      <c r="G45" s="59" t="s">
        <v>44</v>
      </c>
      <c r="H45" s="0" t="s">
        <v>16</v>
      </c>
      <c r="I45" s="64" t="n">
        <v>1</v>
      </c>
    </row>
    <row r="46" customFormat="false" ht="12.75" hidden="false" customHeight="false" outlineLevel="0" collapsed="false">
      <c r="G46" s="0" t="s">
        <v>138</v>
      </c>
      <c r="H46" s="0" t="s">
        <v>20</v>
      </c>
      <c r="I46" s="64" t="n">
        <v>0.5</v>
      </c>
    </row>
    <row r="47" customFormat="false" ht="12.75" hidden="false" customHeight="false" outlineLevel="0" collapsed="false">
      <c r="G47" s="0" t="s">
        <v>139</v>
      </c>
      <c r="I47" s="6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4-08-04T02:53:31Z</dcterms:modified>
  <cp:revision>0</cp:revision>
  <dc:subject/>
  <dc:title/>
</cp:coreProperties>
</file>