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Pete Owens:
</t>
        </r>
        <r>
          <rPr>
            <sz val="8"/>
            <color rgb="FF000000"/>
            <rFont val="Tahoma"/>
            <family val="2"/>
          </rPr>
          <t xml:space="preserve">Sub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0</xdr:rowOff>
              </xdr:from>
              <xdr:to>
                <xdr:col>4</xdr:col>
                <xdr:colOff>54</xdr:colOff>
                <xdr:row>5</xdr:row>
                <xdr:rowOff>2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</rPr>
          <t xml:space="preserve">Pete Owens:
</t>
        </r>
        <r>
          <rPr>
            <sz val="8"/>
            <color rgb="FF000000"/>
            <rFont val="Tahoma"/>
            <family val="2"/>
          </rPr>
          <t xml:space="preserve">Sub - David Duncan 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6</xdr:row>
                <xdr:rowOff>11</xdr:rowOff>
              </xdr:from>
              <xdr:to>
                <xdr:col>4</xdr:col>
                <xdr:colOff>54</xdr:colOff>
                <xdr:row>10</xdr:row>
                <xdr:rowOff>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Pete Owens:
</t>
        </r>
        <r>
          <rPr>
            <sz val="8"/>
            <color rgb="FF000000"/>
            <rFont val="Tahoma"/>
            <family val="2"/>
          </rPr>
          <t xml:space="preserve">Sub - Rob Irons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12</xdr:row>
                <xdr:rowOff>10</xdr:rowOff>
              </xdr:from>
              <xdr:to>
                <xdr:col>4</xdr:col>
                <xdr:colOff>54</xdr:colOff>
                <xdr:row>15</xdr:row>
                <xdr:rowOff>22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Pete Owens:
</t>
        </r>
        <r>
          <rPr>
            <sz val="8"/>
            <color rgb="FF000000"/>
            <rFont val="Tahoma"/>
            <family val="2"/>
          </rPr>
          <t xml:space="preserve">Sub nee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6</xdr:colOff>
                <xdr:row>7</xdr:row>
                <xdr:rowOff>10</xdr:rowOff>
              </xdr:from>
              <xdr:to>
                <xdr:col>16</xdr:col>
                <xdr:colOff>5</xdr:colOff>
                <xdr:row>10</xdr:row>
                <xdr:rowOff>22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8"/>
            <color rgb="FF000000"/>
            <rFont val="Tahoma"/>
            <family val="2"/>
          </rPr>
          <t xml:space="preserve">Pete Owens:
</t>
        </r>
        <r>
          <rPr>
            <sz val="8"/>
            <color rgb="FF000000"/>
            <rFont val="Tahoma"/>
            <family val="2"/>
          </rPr>
          <t xml:space="preserve">Sub - Jeff Gentry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6</xdr:colOff>
                <xdr:row>10</xdr:row>
                <xdr:rowOff>56</xdr:rowOff>
              </xdr:from>
              <xdr:to>
                <xdr:col>16</xdr:col>
                <xdr:colOff>5</xdr:colOff>
                <xdr:row>14</xdr:row>
                <xdr:rowOff>2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Pete Owens:
</t>
        </r>
        <r>
          <rPr>
            <sz val="8"/>
            <color rgb="FF000000"/>
            <rFont val="Tahoma"/>
            <family val="2"/>
          </rPr>
          <t xml:space="preserve">Sub - Martin Wendell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6</xdr:colOff>
                <xdr:row>13</xdr:row>
                <xdr:rowOff>11</xdr:rowOff>
              </xdr:from>
              <xdr:to>
                <xdr:col>16</xdr:col>
                <xdr:colOff>5</xdr:colOff>
                <xdr:row>1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87">
  <si>
    <t xml:space="preserve">2010 ESGL Match Play Cup Extravaganza Spectacular</t>
  </si>
  <si>
    <t xml:space="preserve">Player</t>
  </si>
  <si>
    <t xml:space="preserve">Team</t>
  </si>
  <si>
    <t xml:space="preserve">Hdcp</t>
  </si>
  <si>
    <t xml:space="preserve">Richard Cho</t>
  </si>
  <si>
    <t xml:space="preserve">The Scabs</t>
  </si>
  <si>
    <t xml:space="preserve">John Wilinski</t>
  </si>
  <si>
    <t xml:space="preserve">Dan Williams</t>
  </si>
  <si>
    <t xml:space="preserve">Par 107</t>
  </si>
  <si>
    <t xml:space="preserve">Dan Williams 4-0</t>
  </si>
  <si>
    <t xml:space="preserve">John Wilinski 4-0</t>
  </si>
  <si>
    <t xml:space="preserve">Bryan Penner</t>
  </si>
  <si>
    <t xml:space="preserve">Todd Anson</t>
  </si>
  <si>
    <t xml:space="preserve">3Putt</t>
  </si>
  <si>
    <t xml:space="preserve">Scott Kelly</t>
  </si>
  <si>
    <t xml:space="preserve">Footwedge</t>
  </si>
  <si>
    <t xml:space="preserve">Phil Cooley 4-0</t>
  </si>
  <si>
    <t xml:space="preserve">Dan Deschamps 4-0</t>
  </si>
  <si>
    <t xml:space="preserve">Pete Owens</t>
  </si>
  <si>
    <t xml:space="preserve">DBM</t>
  </si>
  <si>
    <t xml:space="preserve">Brad Schultz</t>
  </si>
  <si>
    <t xml:space="preserve">Death by Motorboat</t>
  </si>
  <si>
    <t xml:space="preserve">Phil Cooley</t>
  </si>
  <si>
    <t xml:space="preserve">BBers </t>
  </si>
  <si>
    <t xml:space="preserve">Dan Williams 3.5-.5</t>
  </si>
  <si>
    <t xml:space="preserve">Dan Deschamps</t>
  </si>
  <si>
    <t xml:space="preserve">Birdies</t>
  </si>
  <si>
    <t xml:space="preserve">Dan Williams 3 - 1</t>
  </si>
  <si>
    <t xml:space="preserve">Bogeys</t>
  </si>
  <si>
    <t xml:space="preserve">Breakfast Balls</t>
  </si>
  <si>
    <t xml:space="preserve">Brad Schultz 19th</t>
  </si>
  <si>
    <t xml:space="preserve">Paul Chavez 4-0</t>
  </si>
  <si>
    <t xml:space="preserve">Ed Voss</t>
  </si>
  <si>
    <t xml:space="preserve">Rob Chavez</t>
  </si>
  <si>
    <t xml:space="preserve">Foreplay</t>
  </si>
  <si>
    <t xml:space="preserve">Tim France</t>
  </si>
  <si>
    <t xml:space="preserve">Doodies</t>
  </si>
  <si>
    <t xml:space="preserve">Todd Anson 4-0</t>
  </si>
  <si>
    <t xml:space="preserve">Ed Voss 20th hole</t>
  </si>
  <si>
    <t xml:space="preserve">Gary Colemere</t>
  </si>
  <si>
    <t xml:space="preserve">Spalding and the Doodies</t>
  </si>
  <si>
    <t xml:space="preserve">Brad Schultz 3.5-.5</t>
  </si>
  <si>
    <t xml:space="preserve">Jamas Wickes</t>
  </si>
  <si>
    <t xml:space="preserve">Paul Chavez</t>
  </si>
  <si>
    <t xml:space="preserve">Kenji Hashimoto</t>
  </si>
  <si>
    <t xml:space="preserve">Champion</t>
  </si>
  <si>
    <t xml:space="preserve">Chandler Moore</t>
  </si>
  <si>
    <t xml:space="preserve">Shreyas Amin</t>
  </si>
  <si>
    <t xml:space="preserve">Dan Saunders</t>
  </si>
  <si>
    <t xml:space="preserve">Justin Brown</t>
  </si>
  <si>
    <t xml:space="preserve">Justin Brown 4-0</t>
  </si>
  <si>
    <t xml:space="preserve">Tom Lango 4-0</t>
  </si>
  <si>
    <t xml:space="preserve">Tom Lango</t>
  </si>
  <si>
    <t xml:space="preserve">Chris Pace</t>
  </si>
  <si>
    <t xml:space="preserve">Jay Perala 3-1</t>
  </si>
  <si>
    <t xml:space="preserve">Jake Austin 4-0</t>
  </si>
  <si>
    <t xml:space="preserve">Jake Austin</t>
  </si>
  <si>
    <t xml:space="preserve">Jay Perala</t>
  </si>
  <si>
    <t xml:space="preserve">Chris Roan</t>
  </si>
  <si>
    <t xml:space="preserve">Joe Crouch</t>
  </si>
  <si>
    <t xml:space="preserve">Pars</t>
  </si>
  <si>
    <t xml:space="preserve">Hackers</t>
  </si>
  <si>
    <t xml:space="preserve">Dan Ciccarelli</t>
  </si>
  <si>
    <t xml:space="preserve">Dan Saunders 19th</t>
  </si>
  <si>
    <t xml:space="preserve">Steve B 3.5-.5</t>
  </si>
  <si>
    <t xml:space="preserve">Dave Hadley</t>
  </si>
  <si>
    <t xml:space="preserve">Dan Ciccarelli 19th</t>
  </si>
  <si>
    <t xml:space="preserve">Dave Hadley 4-0</t>
  </si>
  <si>
    <t xml:space="preserve">John Parsons</t>
  </si>
  <si>
    <t xml:space="preserve">Dan Saunders 3-1</t>
  </si>
  <si>
    <t xml:space="preserve">Steve Baumgarten 4-0</t>
  </si>
  <si>
    <t xml:space="preserve">Steve Baumgarten</t>
  </si>
  <si>
    <t xml:space="preserve">Jim Colemere</t>
  </si>
  <si>
    <t xml:space="preserve">East Siders Golf League - 2010 Virtual Match Play Quarters, Semis, Finals</t>
  </si>
  <si>
    <t xml:space="preserve">Hole</t>
  </si>
  <si>
    <t xml:space="preserve">In</t>
  </si>
  <si>
    <t xml:space="preserve">Out</t>
  </si>
  <si>
    <t xml:space="preserve">Tot.</t>
  </si>
  <si>
    <t xml:space="preserve">Net</t>
  </si>
  <si>
    <t xml:space="preserve">Pts</t>
  </si>
  <si>
    <t xml:space="preserve">Total Skins: </t>
  </si>
  <si>
    <t xml:space="preserve">Par</t>
  </si>
  <si>
    <t xml:space="preserve">Name</t>
  </si>
  <si>
    <t xml:space="preserve">Skins</t>
  </si>
  <si>
    <t xml:space="preserve">Yes</t>
  </si>
  <si>
    <t xml:space="preserve">Guy Quinonez</t>
  </si>
  <si>
    <t xml:space="preserve">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22"/>
      <color rgb="FF003366"/>
      <name val="Calibri"/>
      <family val="2"/>
    </font>
    <font>
      <b val="true"/>
      <sz val="14"/>
      <color rgb="FF993300"/>
      <name val="Calibri"/>
      <family val="2"/>
    </font>
    <font>
      <b val="true"/>
      <sz val="22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FFCC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1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1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1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1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1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b val="0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0%20Match%20Play%20Round%20Fina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x"/>
    </sheetNames>
    <sheetDataSet>
      <sheetData sheetId="0"/>
      <sheetData sheetId="1">
        <row r="5">
          <cell r="AS5">
            <v>1</v>
          </cell>
        </row>
        <row r="5">
          <cell r="AU5">
            <v>1</v>
          </cell>
          <cell r="AV5">
            <v>1</v>
          </cell>
        </row>
        <row r="5">
          <cell r="AY5">
            <v>1</v>
          </cell>
          <cell r="AZ5">
            <v>1</v>
          </cell>
          <cell r="BA5">
            <v>1</v>
          </cell>
        </row>
        <row r="5">
          <cell r="BE5">
            <v>1</v>
          </cell>
          <cell r="BF5">
            <v>1</v>
          </cell>
          <cell r="BG5">
            <v>1</v>
          </cell>
        </row>
        <row r="5">
          <cell r="BO5">
            <v>3</v>
          </cell>
        </row>
        <row r="5">
          <cell r="BR5">
            <v>5</v>
          </cell>
        </row>
        <row r="6">
          <cell r="AP6">
            <v>1</v>
          </cell>
          <cell r="AQ6">
            <v>1</v>
          </cell>
        </row>
        <row r="6">
          <cell r="AT6">
            <v>1</v>
          </cell>
        </row>
        <row r="6">
          <cell r="AX6">
            <v>1</v>
          </cell>
        </row>
        <row r="6">
          <cell r="BC6">
            <v>1</v>
          </cell>
          <cell r="BD6">
            <v>1</v>
          </cell>
        </row>
        <row r="6">
          <cell r="BO6">
            <v>1</v>
          </cell>
        </row>
        <row r="6">
          <cell r="BR6">
            <v>6</v>
          </cell>
        </row>
        <row r="7">
          <cell r="AP7">
            <v>1</v>
          </cell>
        </row>
        <row r="7">
          <cell r="AR7">
            <v>1</v>
          </cell>
        </row>
        <row r="7">
          <cell r="AT7">
            <v>1</v>
          </cell>
          <cell r="AU7">
            <v>1</v>
          </cell>
          <cell r="AV7">
            <v>1</v>
          </cell>
          <cell r="AW7">
            <v>1</v>
          </cell>
        </row>
        <row r="7">
          <cell r="AY7">
            <v>1</v>
          </cell>
          <cell r="AZ7">
            <v>1</v>
          </cell>
        </row>
        <row r="7">
          <cell r="BB7">
            <v>1</v>
          </cell>
          <cell r="BC7">
            <v>1</v>
          </cell>
        </row>
        <row r="7">
          <cell r="BE7">
            <v>1</v>
          </cell>
          <cell r="BF7">
            <v>1</v>
          </cell>
        </row>
        <row r="7">
          <cell r="BO7">
            <v>4</v>
          </cell>
        </row>
        <row r="7">
          <cell r="BR7">
            <v>1</v>
          </cell>
        </row>
        <row r="8">
          <cell r="AS8">
            <v>1</v>
          </cell>
        </row>
        <row r="8">
          <cell r="BG8">
            <v>1</v>
          </cell>
        </row>
        <row r="8">
          <cell r="BO8">
            <v>0</v>
          </cell>
        </row>
        <row r="8">
          <cell r="BR8">
            <v>4</v>
          </cell>
        </row>
        <row r="9">
          <cell r="AQ9">
            <v>1</v>
          </cell>
          <cell r="AR9">
            <v>1</v>
          </cell>
        </row>
        <row r="9">
          <cell r="AT9">
            <v>1</v>
          </cell>
          <cell r="AU9">
            <v>1</v>
          </cell>
          <cell r="AV9">
            <v>1</v>
          </cell>
        </row>
        <row r="9">
          <cell r="AX9">
            <v>1</v>
          </cell>
          <cell r="AY9">
            <v>1</v>
          </cell>
        </row>
        <row r="9">
          <cell r="BC9">
            <v>1</v>
          </cell>
          <cell r="BD9">
            <v>1</v>
          </cell>
          <cell r="BE9">
            <v>1</v>
          </cell>
          <cell r="BF9">
            <v>1</v>
          </cell>
          <cell r="BG9">
            <v>1</v>
          </cell>
        </row>
        <row r="9">
          <cell r="BO9">
            <v>4</v>
          </cell>
        </row>
        <row r="9">
          <cell r="BR9">
            <v>3</v>
          </cell>
        </row>
        <row r="10">
          <cell r="AZ10">
            <v>1</v>
          </cell>
        </row>
        <row r="10">
          <cell r="BO10">
            <v>0</v>
          </cell>
        </row>
        <row r="10">
          <cell r="BR10">
            <v>8</v>
          </cell>
        </row>
        <row r="11">
          <cell r="AP11">
            <v>1</v>
          </cell>
        </row>
        <row r="11">
          <cell r="AR11">
            <v>1</v>
          </cell>
          <cell r="AS11">
            <v>1</v>
          </cell>
        </row>
        <row r="11">
          <cell r="AU11">
            <v>1</v>
          </cell>
        </row>
        <row r="11">
          <cell r="AZ11">
            <v>1</v>
          </cell>
          <cell r="BA11">
            <v>1</v>
          </cell>
          <cell r="BB11">
            <v>1</v>
          </cell>
        </row>
        <row r="11">
          <cell r="BE11">
            <v>1</v>
          </cell>
        </row>
        <row r="11">
          <cell r="BG11">
            <v>1</v>
          </cell>
        </row>
        <row r="11">
          <cell r="BO11">
            <v>4</v>
          </cell>
        </row>
        <row r="11">
          <cell r="BR11">
            <v>2</v>
          </cell>
        </row>
        <row r="12">
          <cell r="AQ12">
            <v>1</v>
          </cell>
        </row>
        <row r="12">
          <cell r="AV12">
            <v>1</v>
          </cell>
        </row>
        <row r="12">
          <cell r="AY12">
            <v>1</v>
          </cell>
        </row>
        <row r="12">
          <cell r="BC12">
            <v>1</v>
          </cell>
          <cell r="BD12">
            <v>1</v>
          </cell>
        </row>
        <row r="12">
          <cell r="BF12">
            <v>1</v>
          </cell>
        </row>
        <row r="12">
          <cell r="BO12">
            <v>0</v>
          </cell>
        </row>
        <row r="12">
          <cell r="BR12">
            <v>6</v>
          </cell>
        </row>
        <row r="13">
          <cell r="BO13">
            <v>2</v>
          </cell>
        </row>
        <row r="14">
          <cell r="BO14">
            <v>2</v>
          </cell>
        </row>
        <row r="15">
          <cell r="BO15">
            <v>2</v>
          </cell>
        </row>
        <row r="16">
          <cell r="BO16">
            <v>2</v>
          </cell>
        </row>
        <row r="17">
          <cell r="BO17">
            <v>2</v>
          </cell>
        </row>
        <row r="18">
          <cell r="BO18">
            <v>2</v>
          </cell>
        </row>
        <row r="19">
          <cell r="BO19">
            <v>2</v>
          </cell>
        </row>
        <row r="20">
          <cell r="BO20">
            <v>2</v>
          </cell>
        </row>
        <row r="21">
          <cell r="BO21">
            <v>2</v>
          </cell>
        </row>
        <row r="22">
          <cell r="BO22">
            <v>2</v>
          </cell>
        </row>
        <row r="23">
          <cell r="BO23">
            <v>2</v>
          </cell>
        </row>
        <row r="24">
          <cell r="BO24">
            <v>2</v>
          </cell>
        </row>
        <row r="25">
          <cell r="BO25">
            <v>2</v>
          </cell>
        </row>
        <row r="26">
          <cell r="BO26">
            <v>2</v>
          </cell>
        </row>
        <row r="27">
          <cell r="BO27">
            <v>2</v>
          </cell>
        </row>
        <row r="28">
          <cell r="BO28">
            <v>2</v>
          </cell>
        </row>
        <row r="29">
          <cell r="BO29">
            <v>2</v>
          </cell>
        </row>
        <row r="30">
          <cell r="BO30">
            <v>2</v>
          </cell>
        </row>
        <row r="31">
          <cell r="BO31">
            <v>2</v>
          </cell>
        </row>
        <row r="32">
          <cell r="BO32">
            <v>2</v>
          </cell>
        </row>
        <row r="33">
          <cell r="BO33">
            <v>2</v>
          </cell>
        </row>
        <row r="34">
          <cell r="BO34">
            <v>2</v>
          </cell>
        </row>
        <row r="35">
          <cell r="BO35">
            <v>2</v>
          </cell>
        </row>
        <row r="36">
          <cell r="BO36">
            <v>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7"/>
    <col collapsed="false" customWidth="true" hidden="false" outlineLevel="0" max="3" min="3" style="0" width="10.99"/>
    <col collapsed="false" customWidth="true" hidden="false" outlineLevel="0" max="4" min="4" style="0" width="3.42"/>
    <col collapsed="false" customWidth="true" hidden="false" outlineLevel="0" max="5" min="5" style="1" width="17.42"/>
    <col collapsed="false" customWidth="true" hidden="false" outlineLevel="0" max="6" min="6" style="1" width="18.14"/>
    <col collapsed="false" customWidth="true" hidden="false" outlineLevel="0" max="7" min="7" style="1" width="12.99"/>
    <col collapsed="false" customWidth="true" hidden="false" outlineLevel="0" max="8" min="8" style="1" width="11.42"/>
    <col collapsed="false" customWidth="true" hidden="false" outlineLevel="0" max="9" min="9" style="1" width="19.56"/>
    <col collapsed="false" customWidth="true" hidden="false" outlineLevel="0" max="10" min="10" style="1" width="11.56"/>
    <col collapsed="false" customWidth="true" hidden="false" outlineLevel="0" max="11" min="11" style="1" width="14.85"/>
    <col collapsed="false" customWidth="true" hidden="false" outlineLevel="0" max="12" min="12" style="1" width="15.99"/>
    <col collapsed="false" customWidth="true" hidden="false" outlineLevel="0" max="13" min="13" style="1" width="18.85"/>
    <col collapsed="false" customWidth="true" hidden="false" outlineLevel="0" max="14" min="14" style="0" width="17.42"/>
    <col collapsed="false" customWidth="true" hidden="false" outlineLevel="0" max="15" min="15" style="0" width="10.99"/>
    <col collapsed="false" customWidth="true" hidden="false" outlineLevel="0" max="16" min="16" style="0" width="3.42"/>
    <col collapsed="false" customWidth="true" hidden="false" outlineLevel="0" max="17" min="17" style="0" width="1.99"/>
    <col collapsed="false" customWidth="true" hidden="false" outlineLevel="0" max="19" min="19" style="2" width="17.42"/>
    <col collapsed="false" customWidth="true" hidden="false" outlineLevel="0" max="20" min="20" style="2" width="23.85"/>
    <col collapsed="false" customWidth="true" hidden="false" outlineLevel="0" max="21" min="21" style="2" width="5.41"/>
  </cols>
  <sheetData>
    <row r="1" s="2" customFormat="true" ht="16.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S1" s="4" t="s">
        <v>1</v>
      </c>
      <c r="T1" s="4" t="s">
        <v>2</v>
      </c>
      <c r="U1" s="4" t="s">
        <v>3</v>
      </c>
    </row>
    <row r="2" customFormat="false" ht="15.75" hidden="false" customHeight="false" outlineLevel="0" collapsed="false">
      <c r="A2" s="0" t="n">
        <v>1</v>
      </c>
      <c r="B2" s="5" t="s">
        <v>4</v>
      </c>
      <c r="C2" s="6" t="s">
        <v>5</v>
      </c>
      <c r="D2" s="7" t="n">
        <v>9</v>
      </c>
      <c r="N2" s="8" t="s">
        <v>6</v>
      </c>
      <c r="O2" s="9" t="s">
        <v>5</v>
      </c>
      <c r="P2" s="10" t="n">
        <v>15</v>
      </c>
      <c r="Q2" s="0" t="n">
        <v>1</v>
      </c>
      <c r="S2" s="11" t="s">
        <v>4</v>
      </c>
      <c r="T2" s="11" t="s">
        <v>5</v>
      </c>
      <c r="U2" s="12" t="n">
        <v>9</v>
      </c>
    </row>
    <row r="3" customFormat="false" ht="15" hidden="false" customHeight="false" outlineLevel="0" collapsed="false">
      <c r="A3" s="0" t="n">
        <v>8</v>
      </c>
      <c r="B3" s="13" t="s">
        <v>7</v>
      </c>
      <c r="C3" s="14" t="s">
        <v>8</v>
      </c>
      <c r="D3" s="14" t="n">
        <v>36</v>
      </c>
      <c r="E3" s="15" t="s">
        <v>9</v>
      </c>
      <c r="M3" s="16" t="s">
        <v>10</v>
      </c>
      <c r="N3" s="17" t="s">
        <v>11</v>
      </c>
      <c r="O3" s="18" t="s">
        <v>8</v>
      </c>
      <c r="P3" s="19" t="n">
        <v>36</v>
      </c>
      <c r="Q3" s="0" t="n">
        <v>8</v>
      </c>
      <c r="S3" s="20" t="s">
        <v>12</v>
      </c>
      <c r="T3" s="20" t="s">
        <v>13</v>
      </c>
      <c r="U3" s="21" t="n">
        <v>12</v>
      </c>
    </row>
    <row r="4" customFormat="false" ht="15.75" hidden="false" customHeight="false" outlineLevel="0" collapsed="false">
      <c r="A4" s="0" t="n">
        <v>4</v>
      </c>
      <c r="B4" s="13" t="s">
        <v>14</v>
      </c>
      <c r="C4" s="14" t="s">
        <v>15</v>
      </c>
      <c r="D4" s="14" t="n">
        <v>16</v>
      </c>
      <c r="E4" s="22" t="s">
        <v>16</v>
      </c>
      <c r="M4" s="23" t="s">
        <v>17</v>
      </c>
      <c r="N4" s="17" t="s">
        <v>18</v>
      </c>
      <c r="O4" s="18" t="s">
        <v>19</v>
      </c>
      <c r="P4" s="19" t="n">
        <v>25</v>
      </c>
      <c r="Q4" s="0" t="n">
        <v>4</v>
      </c>
      <c r="S4" s="20" t="s">
        <v>20</v>
      </c>
      <c r="T4" s="20" t="s">
        <v>21</v>
      </c>
      <c r="U4" s="21" t="n">
        <v>13</v>
      </c>
    </row>
    <row r="5" customFormat="false" ht="15.75" hidden="false" customHeight="false" outlineLevel="0" collapsed="false">
      <c r="A5" s="0" t="n">
        <v>5</v>
      </c>
      <c r="B5" s="24" t="s">
        <v>22</v>
      </c>
      <c r="C5" s="25" t="s">
        <v>23</v>
      </c>
      <c r="D5" s="26" t="n">
        <v>17</v>
      </c>
      <c r="F5" s="27" t="s">
        <v>24</v>
      </c>
      <c r="L5" s="28" t="s">
        <v>10</v>
      </c>
      <c r="N5" s="29" t="s">
        <v>25</v>
      </c>
      <c r="O5" s="30" t="s">
        <v>23</v>
      </c>
      <c r="P5" s="31" t="n">
        <v>29</v>
      </c>
      <c r="Q5" s="0" t="n">
        <v>5</v>
      </c>
      <c r="S5" s="11" t="s">
        <v>14</v>
      </c>
      <c r="T5" s="11" t="s">
        <v>15</v>
      </c>
      <c r="U5" s="12" t="n">
        <v>16</v>
      </c>
    </row>
    <row r="6" s="32" customFormat="true" ht="50.25" hidden="false" customHeight="true" outlineLevel="0" collapsed="false">
      <c r="E6" s="33"/>
      <c r="F6" s="34" t="s">
        <v>26</v>
      </c>
      <c r="G6" s="35" t="s">
        <v>27</v>
      </c>
      <c r="H6" s="33"/>
      <c r="I6" s="33"/>
      <c r="J6" s="33"/>
      <c r="K6" s="36" t="s">
        <v>10</v>
      </c>
      <c r="L6" s="34" t="s">
        <v>28</v>
      </c>
      <c r="M6" s="33"/>
      <c r="S6" s="11" t="s">
        <v>22</v>
      </c>
      <c r="T6" s="11" t="s">
        <v>29</v>
      </c>
      <c r="U6" s="12" t="n">
        <v>17</v>
      </c>
    </row>
    <row r="7" customFormat="false" ht="15.75" hidden="false" customHeight="false" outlineLevel="0" collapsed="false">
      <c r="A7" s="0" t="n">
        <v>2</v>
      </c>
      <c r="B7" s="37" t="s">
        <v>12</v>
      </c>
      <c r="C7" s="38" t="s">
        <v>13</v>
      </c>
      <c r="D7" s="39" t="n">
        <v>12</v>
      </c>
      <c r="F7" s="40" t="s">
        <v>30</v>
      </c>
      <c r="L7" s="41" t="s">
        <v>31</v>
      </c>
      <c r="N7" s="42" t="s">
        <v>32</v>
      </c>
      <c r="O7" s="43" t="s">
        <v>13</v>
      </c>
      <c r="P7" s="44" t="n">
        <v>17</v>
      </c>
      <c r="Q7" s="0" t="n">
        <v>2</v>
      </c>
      <c r="S7" s="20" t="s">
        <v>33</v>
      </c>
      <c r="T7" s="20" t="s">
        <v>34</v>
      </c>
      <c r="U7" s="21" t="n">
        <v>18</v>
      </c>
    </row>
    <row r="8" customFormat="false" ht="15" hidden="false" customHeight="false" outlineLevel="0" collapsed="false">
      <c r="A8" s="0" t="n">
        <v>7</v>
      </c>
      <c r="B8" s="45" t="s">
        <v>35</v>
      </c>
      <c r="C8" s="46" t="s">
        <v>36</v>
      </c>
      <c r="D8" s="46" t="n">
        <v>23</v>
      </c>
      <c r="E8" s="47" t="s">
        <v>37</v>
      </c>
      <c r="M8" s="48" t="s">
        <v>38</v>
      </c>
      <c r="N8" s="49" t="s">
        <v>39</v>
      </c>
      <c r="O8" s="49" t="s">
        <v>36</v>
      </c>
      <c r="P8" s="50" t="n">
        <v>36</v>
      </c>
      <c r="Q8" s="0" t="n">
        <v>7</v>
      </c>
      <c r="S8" s="51" t="s">
        <v>35</v>
      </c>
      <c r="T8" s="20" t="s">
        <v>40</v>
      </c>
      <c r="U8" s="21" t="n">
        <v>23</v>
      </c>
    </row>
    <row r="9" customFormat="false" ht="15.75" hidden="false" customHeight="false" outlineLevel="0" collapsed="false">
      <c r="A9" s="0" t="n">
        <v>3</v>
      </c>
      <c r="B9" s="45" t="s">
        <v>20</v>
      </c>
      <c r="C9" s="46" t="s">
        <v>19</v>
      </c>
      <c r="D9" s="46" t="n">
        <v>13</v>
      </c>
      <c r="E9" s="52" t="s">
        <v>41</v>
      </c>
      <c r="M9" s="53" t="s">
        <v>31</v>
      </c>
      <c r="N9" s="49" t="s">
        <v>42</v>
      </c>
      <c r="O9" s="49" t="s">
        <v>15</v>
      </c>
      <c r="P9" s="50" t="n">
        <v>20</v>
      </c>
      <c r="Q9" s="0" t="n">
        <v>3</v>
      </c>
      <c r="S9" s="11" t="s">
        <v>7</v>
      </c>
      <c r="T9" s="11" t="s">
        <v>8</v>
      </c>
      <c r="U9" s="12" t="n">
        <v>36</v>
      </c>
    </row>
    <row r="10" customFormat="false" ht="15.75" hidden="false" customHeight="false" outlineLevel="0" collapsed="false">
      <c r="A10" s="0" t="n">
        <v>6</v>
      </c>
      <c r="B10" s="54" t="s">
        <v>33</v>
      </c>
      <c r="C10" s="55" t="s">
        <v>34</v>
      </c>
      <c r="D10" s="56" t="n">
        <v>18</v>
      </c>
      <c r="I10" s="57"/>
      <c r="M10" s="57"/>
      <c r="N10" s="58" t="s">
        <v>43</v>
      </c>
      <c r="O10" s="58" t="s">
        <v>34</v>
      </c>
      <c r="P10" s="59" t="n">
        <v>30</v>
      </c>
      <c r="Q10" s="0" t="n">
        <v>6</v>
      </c>
      <c r="S10" s="60" t="s">
        <v>44</v>
      </c>
      <c r="T10" s="60" t="s">
        <v>5</v>
      </c>
      <c r="U10" s="61" t="n">
        <v>12</v>
      </c>
    </row>
    <row r="11" customFormat="false" ht="49.5" hidden="false" customHeight="true" outlineLevel="0" collapsed="false">
      <c r="H11" s="62"/>
      <c r="I11" s="63" t="s">
        <v>45</v>
      </c>
      <c r="J11" s="62"/>
      <c r="S11" s="64" t="s">
        <v>46</v>
      </c>
      <c r="T11" s="64" t="s">
        <v>13</v>
      </c>
      <c r="U11" s="65" t="n">
        <v>15</v>
      </c>
    </row>
    <row r="12" customFormat="false" ht="15.75" hidden="false" customHeight="false" outlineLevel="0" collapsed="false">
      <c r="A12" s="0" t="n">
        <v>1</v>
      </c>
      <c r="B12" s="66" t="s">
        <v>44</v>
      </c>
      <c r="C12" s="67" t="s">
        <v>5</v>
      </c>
      <c r="D12" s="68" t="n">
        <v>12</v>
      </c>
      <c r="N12" s="69" t="s">
        <v>47</v>
      </c>
      <c r="O12" s="70" t="s">
        <v>13</v>
      </c>
      <c r="P12" s="71" t="n">
        <v>16</v>
      </c>
      <c r="Q12" s="0" t="n">
        <v>1</v>
      </c>
      <c r="S12" s="64" t="s">
        <v>48</v>
      </c>
      <c r="T12" s="64" t="s">
        <v>15</v>
      </c>
      <c r="U12" s="65" t="n">
        <v>16</v>
      </c>
    </row>
    <row r="13" customFormat="false" ht="15" hidden="false" customHeight="false" outlineLevel="0" collapsed="false">
      <c r="A13" s="0" t="n">
        <v>8</v>
      </c>
      <c r="B13" s="72" t="s">
        <v>49</v>
      </c>
      <c r="C13" s="73" t="s">
        <v>8</v>
      </c>
      <c r="D13" s="73" t="n">
        <v>36</v>
      </c>
      <c r="E13" s="74" t="s">
        <v>50</v>
      </c>
      <c r="M13" s="75" t="s">
        <v>51</v>
      </c>
      <c r="N13" s="76" t="s">
        <v>52</v>
      </c>
      <c r="O13" s="76" t="s">
        <v>8</v>
      </c>
      <c r="P13" s="77" t="n">
        <v>36</v>
      </c>
      <c r="Q13" s="0" t="n">
        <v>8</v>
      </c>
      <c r="S13" s="60" t="s">
        <v>53</v>
      </c>
      <c r="T13" s="60" t="s">
        <v>29</v>
      </c>
      <c r="U13" s="61" t="n">
        <v>17</v>
      </c>
    </row>
    <row r="14" customFormat="false" ht="15.75" hidden="false" customHeight="false" outlineLevel="0" collapsed="false">
      <c r="A14" s="0" t="n">
        <v>4</v>
      </c>
      <c r="B14" s="72" t="s">
        <v>53</v>
      </c>
      <c r="C14" s="73" t="s">
        <v>23</v>
      </c>
      <c r="D14" s="73" t="n">
        <v>17</v>
      </c>
      <c r="E14" s="78" t="s">
        <v>54</v>
      </c>
      <c r="M14" s="79" t="s">
        <v>55</v>
      </c>
      <c r="N14" s="76" t="s">
        <v>56</v>
      </c>
      <c r="O14" s="76" t="s">
        <v>34</v>
      </c>
      <c r="P14" s="77" t="n">
        <v>32</v>
      </c>
      <c r="Q14" s="0" t="n">
        <v>4</v>
      </c>
      <c r="S14" s="80" t="s">
        <v>57</v>
      </c>
      <c r="T14" s="60" t="s">
        <v>21</v>
      </c>
      <c r="U14" s="61" t="n">
        <v>18</v>
      </c>
    </row>
    <row r="15" customFormat="false" ht="15.75" hidden="false" customHeight="false" outlineLevel="0" collapsed="false">
      <c r="A15" s="0" t="n">
        <v>5</v>
      </c>
      <c r="B15" s="81" t="s">
        <v>57</v>
      </c>
      <c r="C15" s="82" t="s">
        <v>19</v>
      </c>
      <c r="D15" s="83" t="n">
        <v>18</v>
      </c>
      <c r="F15" s="84" t="s">
        <v>50</v>
      </c>
      <c r="L15" s="85" t="s">
        <v>55</v>
      </c>
      <c r="N15" s="86" t="s">
        <v>58</v>
      </c>
      <c r="O15" s="87" t="s">
        <v>5</v>
      </c>
      <c r="P15" s="88" t="n">
        <v>36</v>
      </c>
      <c r="Q15" s="0" t="n">
        <v>5</v>
      </c>
      <c r="S15" s="89" t="s">
        <v>59</v>
      </c>
      <c r="T15" s="64" t="s">
        <v>34</v>
      </c>
      <c r="U15" s="65" t="n">
        <v>20</v>
      </c>
    </row>
    <row r="16" s="90" customFormat="true" ht="55.5" hidden="false" customHeight="true" outlineLevel="0" collapsed="false">
      <c r="A16" s="32"/>
      <c r="E16" s="33"/>
      <c r="F16" s="34" t="s">
        <v>60</v>
      </c>
      <c r="G16" s="91" t="s">
        <v>50</v>
      </c>
      <c r="H16" s="33"/>
      <c r="I16" s="33"/>
      <c r="J16" s="33"/>
      <c r="K16" s="92" t="s">
        <v>55</v>
      </c>
      <c r="L16" s="34" t="s">
        <v>61</v>
      </c>
      <c r="M16" s="33"/>
      <c r="Q16" s="32"/>
      <c r="S16" s="64" t="s">
        <v>62</v>
      </c>
      <c r="T16" s="64" t="s">
        <v>40</v>
      </c>
      <c r="U16" s="65" t="n">
        <v>28</v>
      </c>
    </row>
    <row r="17" customFormat="false" ht="15.75" hidden="false" customHeight="false" outlineLevel="0" collapsed="false">
      <c r="A17" s="0" t="n">
        <v>2</v>
      </c>
      <c r="B17" s="93" t="s">
        <v>46</v>
      </c>
      <c r="C17" s="94" t="s">
        <v>13</v>
      </c>
      <c r="D17" s="95" t="n">
        <v>15</v>
      </c>
      <c r="F17" s="96" t="s">
        <v>63</v>
      </c>
      <c r="L17" s="97" t="s">
        <v>64</v>
      </c>
      <c r="N17" s="98" t="s">
        <v>65</v>
      </c>
      <c r="O17" s="99" t="s">
        <v>15</v>
      </c>
      <c r="P17" s="100" t="n">
        <v>22</v>
      </c>
      <c r="Q17" s="0" t="n">
        <v>2</v>
      </c>
      <c r="S17" s="60" t="s">
        <v>49</v>
      </c>
      <c r="T17" s="60" t="s">
        <v>8</v>
      </c>
      <c r="U17" s="61" t="n">
        <v>36</v>
      </c>
    </row>
    <row r="18" customFormat="false" ht="15" hidden="false" customHeight="false" outlineLevel="0" collapsed="false">
      <c r="A18" s="0" t="n">
        <v>7</v>
      </c>
      <c r="B18" s="101" t="s">
        <v>62</v>
      </c>
      <c r="C18" s="102" t="s">
        <v>36</v>
      </c>
      <c r="D18" s="102" t="n">
        <v>28</v>
      </c>
      <c r="E18" s="103" t="s">
        <v>66</v>
      </c>
      <c r="M18" s="104" t="s">
        <v>67</v>
      </c>
      <c r="N18" s="105" t="s">
        <v>68</v>
      </c>
      <c r="O18" s="105" t="s">
        <v>23</v>
      </c>
      <c r="P18" s="106" t="n">
        <v>36</v>
      </c>
      <c r="Q18" s="0" t="n">
        <v>7</v>
      </c>
      <c r="S18" s="107" t="s">
        <v>6</v>
      </c>
      <c r="T18" s="107" t="s">
        <v>5</v>
      </c>
      <c r="U18" s="108" t="n">
        <v>15</v>
      </c>
    </row>
    <row r="19" customFormat="false" ht="15.75" hidden="false" customHeight="false" outlineLevel="0" collapsed="false">
      <c r="A19" s="0" t="n">
        <v>3</v>
      </c>
      <c r="B19" s="101" t="s">
        <v>48</v>
      </c>
      <c r="C19" s="102" t="s">
        <v>15</v>
      </c>
      <c r="D19" s="102" t="n">
        <v>16</v>
      </c>
      <c r="E19" s="109" t="s">
        <v>69</v>
      </c>
      <c r="M19" s="110" t="s">
        <v>70</v>
      </c>
      <c r="N19" s="105" t="s">
        <v>71</v>
      </c>
      <c r="O19" s="105" t="s">
        <v>19</v>
      </c>
      <c r="P19" s="106" t="n">
        <v>28</v>
      </c>
      <c r="Q19" s="0" t="n">
        <v>3</v>
      </c>
      <c r="S19" s="111" t="s">
        <v>32</v>
      </c>
      <c r="T19" s="111" t="s">
        <v>13</v>
      </c>
      <c r="U19" s="112" t="n">
        <v>17</v>
      </c>
    </row>
    <row r="20" customFormat="false" ht="15.75" hidden="false" customHeight="false" outlineLevel="0" collapsed="false">
      <c r="A20" s="0" t="n">
        <v>6</v>
      </c>
      <c r="B20" s="113" t="s">
        <v>59</v>
      </c>
      <c r="C20" s="114" t="s">
        <v>34</v>
      </c>
      <c r="D20" s="115" t="n">
        <v>20</v>
      </c>
      <c r="N20" s="116" t="s">
        <v>72</v>
      </c>
      <c r="O20" s="117" t="s">
        <v>36</v>
      </c>
      <c r="P20" s="118" t="n">
        <v>36</v>
      </c>
      <c r="Q20" s="0" t="n">
        <v>6</v>
      </c>
      <c r="S20" s="111" t="s">
        <v>42</v>
      </c>
      <c r="T20" s="111" t="s">
        <v>15</v>
      </c>
      <c r="U20" s="112" t="n">
        <v>20</v>
      </c>
    </row>
    <row r="21" customFormat="false" ht="15" hidden="false" customHeight="false" outlineLevel="0" collapsed="false">
      <c r="S21" s="119" t="s">
        <v>18</v>
      </c>
      <c r="T21" s="119" t="s">
        <v>21</v>
      </c>
      <c r="U21" s="120" t="n">
        <v>25</v>
      </c>
    </row>
    <row r="22" customFormat="false" ht="15" hidden="false" customHeight="false" outlineLevel="0" collapsed="false">
      <c r="S22" s="119" t="s">
        <v>25</v>
      </c>
      <c r="T22" s="119" t="s">
        <v>29</v>
      </c>
      <c r="U22" s="120" t="n">
        <v>29</v>
      </c>
    </row>
    <row r="23" customFormat="false" ht="15" hidden="false" customHeight="false" outlineLevel="0" collapsed="false">
      <c r="S23" s="111" t="s">
        <v>43</v>
      </c>
      <c r="T23" s="111" t="s">
        <v>34</v>
      </c>
      <c r="U23" s="112" t="n">
        <v>30</v>
      </c>
    </row>
    <row r="24" customFormat="false" ht="15" hidden="false" customHeight="false" outlineLevel="0" collapsed="false">
      <c r="S24" s="111" t="s">
        <v>39</v>
      </c>
      <c r="T24" s="111" t="s">
        <v>40</v>
      </c>
      <c r="U24" s="112" t="n">
        <v>36</v>
      </c>
    </row>
    <row r="25" customFormat="false" ht="15" hidden="false" customHeight="false" outlineLevel="0" collapsed="false">
      <c r="S25" s="119" t="s">
        <v>11</v>
      </c>
      <c r="T25" s="119" t="s">
        <v>8</v>
      </c>
      <c r="U25" s="120" t="n">
        <v>36</v>
      </c>
    </row>
    <row r="26" customFormat="false" ht="15" hidden="false" customHeight="false" outlineLevel="0" collapsed="false">
      <c r="S26" s="121" t="s">
        <v>47</v>
      </c>
      <c r="T26" s="121" t="s">
        <v>13</v>
      </c>
      <c r="U26" s="122" t="n">
        <v>16</v>
      </c>
    </row>
    <row r="27" customFormat="false" ht="15" hidden="false" customHeight="false" outlineLevel="0" collapsed="false">
      <c r="S27" s="123" t="s">
        <v>65</v>
      </c>
      <c r="T27" s="123" t="s">
        <v>15</v>
      </c>
      <c r="U27" s="124" t="n">
        <v>22</v>
      </c>
    </row>
    <row r="28" customFormat="false" ht="15" hidden="false" customHeight="false" outlineLevel="0" collapsed="false">
      <c r="S28" s="123" t="s">
        <v>71</v>
      </c>
      <c r="T28" s="123" t="s">
        <v>21</v>
      </c>
      <c r="U28" s="124" t="n">
        <v>28</v>
      </c>
    </row>
    <row r="29" customFormat="false" ht="15" hidden="false" customHeight="false" outlineLevel="0" collapsed="false">
      <c r="S29" s="125" t="s">
        <v>56</v>
      </c>
      <c r="T29" s="121" t="s">
        <v>34</v>
      </c>
      <c r="U29" s="122" t="n">
        <v>32</v>
      </c>
    </row>
    <row r="30" customFormat="false" ht="15" hidden="false" customHeight="false" outlineLevel="0" collapsed="false">
      <c r="S30" s="126" t="s">
        <v>58</v>
      </c>
      <c r="T30" s="126" t="s">
        <v>5</v>
      </c>
      <c r="U30" s="127" t="n">
        <v>36</v>
      </c>
    </row>
    <row r="31" customFormat="false" ht="15" hidden="false" customHeight="false" outlineLevel="0" collapsed="false">
      <c r="S31" s="123" t="s">
        <v>72</v>
      </c>
      <c r="T31" s="123" t="s">
        <v>40</v>
      </c>
      <c r="U31" s="124" t="n">
        <v>36</v>
      </c>
    </row>
    <row r="32" customFormat="false" ht="15" hidden="false" customHeight="false" outlineLevel="0" collapsed="false">
      <c r="S32" s="123" t="s">
        <v>68</v>
      </c>
      <c r="T32" s="123" t="s">
        <v>29</v>
      </c>
      <c r="U32" s="124" t="n">
        <v>36</v>
      </c>
    </row>
    <row r="33" customFormat="false" ht="15" hidden="false" customHeight="false" outlineLevel="0" collapsed="false">
      <c r="S33" s="121" t="s">
        <v>52</v>
      </c>
      <c r="T33" s="121" t="s">
        <v>8</v>
      </c>
      <c r="U33" s="122" t="n">
        <v>36</v>
      </c>
    </row>
  </sheetData>
  <mergeCells count="1">
    <mergeCell ref="E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0.99"/>
    <col collapsed="false" customWidth="true" hidden="false" outlineLevel="0" max="2" min="2" style="128" width="19.14"/>
    <col collapsed="false" customWidth="true" hidden="false" outlineLevel="0" max="3" min="3" style="128" width="5.56"/>
    <col collapsed="false" customWidth="true" hidden="false" outlineLevel="0" max="4" min="4" style="128" width="5.41"/>
    <col collapsed="false" customWidth="true" hidden="false" outlineLevel="0" max="13" min="5" style="128" width="3.56"/>
    <col collapsed="false" customWidth="true" hidden="false" outlineLevel="0" max="14" min="14" style="128" width="5.41"/>
    <col collapsed="false" customWidth="true" hidden="false" outlineLevel="0" max="23" min="15" style="128" width="3.56"/>
    <col collapsed="false" customWidth="true" hidden="false" outlineLevel="0" max="27" min="24" style="128" width="4.85"/>
    <col collapsed="false" customWidth="false" hidden="false" outlineLevel="0" max="257" min="28" style="128" width="9.14"/>
  </cols>
  <sheetData>
    <row r="1" customFormat="false" ht="6" hidden="false" customHeight="true" outlineLevel="0" collapsed="false"/>
    <row r="2" customFormat="false" ht="18.75" hidden="false" customHeight="true" outlineLevel="0" collapsed="false">
      <c r="B2" s="129" t="s">
        <v>73</v>
      </c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</row>
    <row r="3" customFormat="false" ht="6.75" hidden="false" customHeight="true" outlineLevel="0" collapsed="false"/>
    <row r="4" customFormat="false" ht="15.75" hidden="false" customHeight="false" outlineLevel="0" collapsed="false">
      <c r="B4" s="130"/>
      <c r="C4" s="131"/>
      <c r="D4" s="132" t="s">
        <v>74</v>
      </c>
      <c r="E4" s="133" t="n">
        <v>1</v>
      </c>
      <c r="F4" s="134" t="n">
        <f aca="false">+E4+1</f>
        <v>2</v>
      </c>
      <c r="G4" s="134" t="n">
        <f aca="false">+F4+1</f>
        <v>3</v>
      </c>
      <c r="H4" s="134" t="n">
        <f aca="false">+G4+1</f>
        <v>4</v>
      </c>
      <c r="I4" s="134" t="n">
        <f aca="false">+H4+1</f>
        <v>5</v>
      </c>
      <c r="J4" s="134" t="n">
        <f aca="false">+I4+1</f>
        <v>6</v>
      </c>
      <c r="K4" s="134" t="n">
        <f aca="false">+J4+1</f>
        <v>7</v>
      </c>
      <c r="L4" s="134" t="n">
        <f aca="false">+K4+1</f>
        <v>8</v>
      </c>
      <c r="M4" s="135" t="n">
        <f aca="false">+L4+1</f>
        <v>9</v>
      </c>
      <c r="N4" s="136" t="s">
        <v>75</v>
      </c>
      <c r="O4" s="134" t="n">
        <v>10</v>
      </c>
      <c r="P4" s="134" t="n">
        <f aca="false">+O4+1</f>
        <v>11</v>
      </c>
      <c r="Q4" s="134" t="n">
        <f aca="false">+P4+1</f>
        <v>12</v>
      </c>
      <c r="R4" s="134" t="n">
        <f aca="false">+Q4+1</f>
        <v>13</v>
      </c>
      <c r="S4" s="134" t="n">
        <f aca="false">+R4+1</f>
        <v>14</v>
      </c>
      <c r="T4" s="134" t="n">
        <f aca="false">+S4+1</f>
        <v>15</v>
      </c>
      <c r="U4" s="134" t="n">
        <f aca="false">+T4+1</f>
        <v>16</v>
      </c>
      <c r="V4" s="134" t="n">
        <f aca="false">+U4+1</f>
        <v>17</v>
      </c>
      <c r="W4" s="137" t="n">
        <f aca="false">+V4+1</f>
        <v>18</v>
      </c>
      <c r="X4" s="136" t="s">
        <v>76</v>
      </c>
      <c r="Y4" s="136" t="s">
        <v>77</v>
      </c>
      <c r="Z4" s="135" t="s">
        <v>78</v>
      </c>
      <c r="AA4" s="135" t="s">
        <v>79</v>
      </c>
    </row>
    <row r="5" customFormat="false" ht="16.5" hidden="false" customHeight="false" outlineLevel="0" collapsed="false">
      <c r="B5" s="138" t="s">
        <v>80</v>
      </c>
      <c r="C5" s="139" t="n">
        <f aca="false">SUM([1]x!D77:U108)</f>
        <v>0</v>
      </c>
      <c r="D5" s="132" t="s">
        <v>81</v>
      </c>
      <c r="E5" s="140" t="n">
        <v>4</v>
      </c>
      <c r="F5" s="141" t="n">
        <v>3</v>
      </c>
      <c r="G5" s="141" t="n">
        <v>5</v>
      </c>
      <c r="H5" s="141" t="n">
        <v>4</v>
      </c>
      <c r="I5" s="141" t="n">
        <v>4</v>
      </c>
      <c r="J5" s="141" t="n">
        <v>3</v>
      </c>
      <c r="K5" s="141" t="n">
        <v>4</v>
      </c>
      <c r="L5" s="141" t="n">
        <v>5</v>
      </c>
      <c r="M5" s="142" t="n">
        <v>4</v>
      </c>
      <c r="N5" s="143" t="n">
        <f aca="false">SUM(E5:M5)</f>
        <v>36</v>
      </c>
      <c r="O5" s="141" t="n">
        <v>4</v>
      </c>
      <c r="P5" s="141" t="n">
        <v>4</v>
      </c>
      <c r="Q5" s="141" t="n">
        <v>5</v>
      </c>
      <c r="R5" s="141" t="n">
        <v>4</v>
      </c>
      <c r="S5" s="141" t="n">
        <v>4</v>
      </c>
      <c r="T5" s="141" t="n">
        <v>3</v>
      </c>
      <c r="U5" s="141" t="n">
        <v>5</v>
      </c>
      <c r="V5" s="141" t="n">
        <v>3</v>
      </c>
      <c r="W5" s="144" t="n">
        <v>4</v>
      </c>
      <c r="X5" s="143" t="n">
        <f aca="false">SUM(O5:W5)</f>
        <v>36</v>
      </c>
      <c r="Y5" s="143" t="n">
        <f aca="false">+X5+N5</f>
        <v>72</v>
      </c>
      <c r="Z5" s="145"/>
      <c r="AA5" s="145"/>
    </row>
    <row r="6" customFormat="false" ht="15" hidden="false" customHeight="true" outlineLevel="0" collapsed="false">
      <c r="B6" s="146" t="s">
        <v>82</v>
      </c>
      <c r="C6" s="132" t="s">
        <v>83</v>
      </c>
      <c r="D6" s="147" t="s">
        <v>3</v>
      </c>
      <c r="E6" s="148" t="n">
        <v>11</v>
      </c>
      <c r="F6" s="149" t="n">
        <v>15</v>
      </c>
      <c r="G6" s="149" t="n">
        <v>5</v>
      </c>
      <c r="H6" s="149" t="n">
        <v>13</v>
      </c>
      <c r="I6" s="149" t="n">
        <v>3</v>
      </c>
      <c r="J6" s="149" t="n">
        <v>17</v>
      </c>
      <c r="K6" s="149" t="n">
        <v>9</v>
      </c>
      <c r="L6" s="149" t="n">
        <v>1</v>
      </c>
      <c r="M6" s="150" t="n">
        <v>7</v>
      </c>
      <c r="N6" s="151"/>
      <c r="O6" s="149" t="n">
        <v>14</v>
      </c>
      <c r="P6" s="149" t="n">
        <v>10</v>
      </c>
      <c r="Q6" s="149" t="n">
        <v>6</v>
      </c>
      <c r="R6" s="149" t="n">
        <v>12</v>
      </c>
      <c r="S6" s="149" t="n">
        <v>8</v>
      </c>
      <c r="T6" s="149" t="n">
        <v>18</v>
      </c>
      <c r="U6" s="149" t="n">
        <v>2</v>
      </c>
      <c r="V6" s="149" t="n">
        <v>16</v>
      </c>
      <c r="W6" s="152" t="n">
        <v>4</v>
      </c>
      <c r="X6" s="153"/>
      <c r="Y6" s="153"/>
      <c r="Z6" s="154"/>
      <c r="AA6" s="154"/>
    </row>
    <row r="7" customFormat="false" ht="15.75" hidden="false" customHeight="false" outlineLevel="0" collapsed="false">
      <c r="B7" s="155" t="s">
        <v>7</v>
      </c>
      <c r="C7" s="156" t="s">
        <v>84</v>
      </c>
      <c r="D7" s="157" t="n">
        <v>36</v>
      </c>
      <c r="E7" s="158" t="n">
        <v>8</v>
      </c>
      <c r="F7" s="159" t="n">
        <v>6</v>
      </c>
      <c r="G7" s="159" t="n">
        <v>9</v>
      </c>
      <c r="H7" s="159" t="n">
        <v>8</v>
      </c>
      <c r="I7" s="159" t="n">
        <v>6</v>
      </c>
      <c r="J7" s="159" t="n">
        <v>5</v>
      </c>
      <c r="K7" s="159" t="n">
        <v>7</v>
      </c>
      <c r="L7" s="159" t="n">
        <v>4</v>
      </c>
      <c r="M7" s="160" t="n">
        <v>9</v>
      </c>
      <c r="N7" s="161" t="n">
        <f aca="false">IF(SUM(E7:M7)&gt;0,SUM(E7:M7),"")</f>
        <v>62</v>
      </c>
      <c r="O7" s="158" t="n">
        <v>5</v>
      </c>
      <c r="P7" s="159" t="n">
        <v>7</v>
      </c>
      <c r="Q7" s="159" t="n">
        <v>6</v>
      </c>
      <c r="R7" s="159" t="n">
        <v>6</v>
      </c>
      <c r="S7" s="159" t="n">
        <v>5</v>
      </c>
      <c r="T7" s="159" t="n">
        <v>7</v>
      </c>
      <c r="U7" s="159" t="n">
        <v>6</v>
      </c>
      <c r="V7" s="159" t="n">
        <v>4</v>
      </c>
      <c r="W7" s="160" t="n">
        <v>5</v>
      </c>
      <c r="X7" s="162" t="n">
        <f aca="false">IF(SUM(O7:W7)&gt;0,SUM(O7:W7),"")</f>
        <v>51</v>
      </c>
      <c r="Y7" s="161" t="n">
        <f aca="false">IF(SUM(E7:M7)+SUM(O7:W7)&gt;0,SUM(E7:M7)+SUM(O7:W7),"")</f>
        <v>113</v>
      </c>
      <c r="Z7" s="161" t="n">
        <f aca="false">IF(Y7&lt;&gt;"",IF(D7&lt;&gt;"",Y7-D7,""),"")</f>
        <v>77</v>
      </c>
      <c r="AA7" s="163" t="n">
        <f aca="false">IF(Z7&lt;&gt;"",[1]x!BO5,"")</f>
        <v>3</v>
      </c>
    </row>
    <row r="8" customFormat="false" ht="15.75" hidden="false" customHeight="false" outlineLevel="0" collapsed="false">
      <c r="B8" s="164" t="s">
        <v>85</v>
      </c>
      <c r="C8" s="165" t="s">
        <v>84</v>
      </c>
      <c r="D8" s="166" t="n">
        <v>22</v>
      </c>
      <c r="E8" s="167" t="n">
        <v>5</v>
      </c>
      <c r="F8" s="168" t="n">
        <v>5</v>
      </c>
      <c r="G8" s="168" t="n">
        <v>8</v>
      </c>
      <c r="H8" s="168" t="n">
        <v>8</v>
      </c>
      <c r="I8" s="168" t="n">
        <v>4</v>
      </c>
      <c r="J8" s="168" t="n">
        <v>7</v>
      </c>
      <c r="K8" s="168" t="n">
        <v>8</v>
      </c>
      <c r="L8" s="168" t="n">
        <v>3</v>
      </c>
      <c r="M8" s="169" t="n">
        <v>6</v>
      </c>
      <c r="N8" s="170" t="n">
        <f aca="false">IF(SUM(E8:M8)&gt;0,SUM(E8:M8),"")</f>
        <v>54</v>
      </c>
      <c r="O8" s="167" t="n">
        <v>5</v>
      </c>
      <c r="P8" s="168" t="n">
        <v>8</v>
      </c>
      <c r="Q8" s="168" t="n">
        <v>7</v>
      </c>
      <c r="R8" s="168" t="n">
        <v>5</v>
      </c>
      <c r="S8" s="168" t="n">
        <v>3</v>
      </c>
      <c r="T8" s="168" t="n">
        <v>6</v>
      </c>
      <c r="U8" s="168" t="n">
        <v>7</v>
      </c>
      <c r="V8" s="168" t="n">
        <v>7</v>
      </c>
      <c r="W8" s="169" t="n">
        <v>6</v>
      </c>
      <c r="X8" s="171" t="n">
        <f aca="false">IF(SUM(O8:W8)&gt;0,SUM(O8:W8),"")</f>
        <v>54</v>
      </c>
      <c r="Y8" s="170" t="n">
        <f aca="false">IF(SUM(E8:M8)+SUM(O8:W8)&gt;0,SUM(E8:M8)+SUM(O8:W8),"")</f>
        <v>108</v>
      </c>
      <c r="Z8" s="172" t="n">
        <f aca="false">IF(Y8&lt;&gt;"",IF(D8&lt;&gt;"",Y8-D8,""),"")</f>
        <v>86</v>
      </c>
      <c r="AA8" s="173" t="n">
        <f aca="false">IF(Z8&lt;&gt;"",[1]x!BO6,"")</f>
        <v>1</v>
      </c>
    </row>
    <row r="9" customFormat="false" ht="15.75" hidden="false" customHeight="false" outlineLevel="0" collapsed="false">
      <c r="B9" s="174" t="s">
        <v>49</v>
      </c>
      <c r="C9" s="175" t="s">
        <v>84</v>
      </c>
      <c r="D9" s="176" t="n">
        <v>33</v>
      </c>
      <c r="E9" s="158" t="n">
        <v>5</v>
      </c>
      <c r="F9" s="159" t="n">
        <v>4</v>
      </c>
      <c r="G9" s="159" t="n">
        <v>6</v>
      </c>
      <c r="H9" s="159" t="n">
        <v>9</v>
      </c>
      <c r="I9" s="159" t="n">
        <v>4</v>
      </c>
      <c r="J9" s="159" t="n">
        <v>6</v>
      </c>
      <c r="K9" s="159" t="n">
        <v>5</v>
      </c>
      <c r="L9" s="159" t="n">
        <v>3</v>
      </c>
      <c r="M9" s="160" t="n">
        <v>7</v>
      </c>
      <c r="N9" s="161" t="n">
        <f aca="false">IF(SUM(E9:M9)&gt;0,SUM(E9:M9),"")</f>
        <v>49</v>
      </c>
      <c r="O9" s="158" t="n">
        <v>4</v>
      </c>
      <c r="P9" s="159" t="n">
        <v>6</v>
      </c>
      <c r="Q9" s="159" t="n">
        <v>5</v>
      </c>
      <c r="R9" s="159" t="n">
        <v>4</v>
      </c>
      <c r="S9" s="159" t="n">
        <v>4</v>
      </c>
      <c r="T9" s="159" t="n">
        <v>7</v>
      </c>
      <c r="U9" s="159" t="n">
        <v>6</v>
      </c>
      <c r="V9" s="159" t="n">
        <v>4</v>
      </c>
      <c r="W9" s="160" t="n">
        <v>8</v>
      </c>
      <c r="X9" s="162" t="n">
        <f aca="false">IF(SUM(O9:W9)&gt;0,SUM(O9:W9),"")</f>
        <v>48</v>
      </c>
      <c r="Y9" s="161" t="n">
        <f aca="false">IF(SUM(E9:M9)+SUM(O9:W9)&gt;0,SUM(E9:M9)+SUM(O9:W9),"")</f>
        <v>97</v>
      </c>
      <c r="Z9" s="161" t="n">
        <f aca="false">IF(Y9&lt;&gt;"",IF(D9&lt;&gt;"",Y9-D9,""),"")</f>
        <v>64</v>
      </c>
      <c r="AA9" s="163" t="n">
        <f aca="false">IF(Z9&lt;&gt;"",[1]x!BO7,"")</f>
        <v>4</v>
      </c>
    </row>
    <row r="10" customFormat="false" ht="15.75" hidden="false" customHeight="false" outlineLevel="0" collapsed="false">
      <c r="B10" s="177" t="s">
        <v>48</v>
      </c>
      <c r="C10" s="178" t="s">
        <v>84</v>
      </c>
      <c r="D10" s="179" t="n">
        <v>14</v>
      </c>
      <c r="E10" s="180" t="n">
        <v>6</v>
      </c>
      <c r="F10" s="181" t="n">
        <v>3</v>
      </c>
      <c r="G10" s="181" t="n">
        <v>6</v>
      </c>
      <c r="H10" s="181" t="n">
        <v>4</v>
      </c>
      <c r="I10" s="181" t="n">
        <v>5</v>
      </c>
      <c r="J10" s="181" t="n">
        <v>6</v>
      </c>
      <c r="K10" s="181" t="n">
        <v>5</v>
      </c>
      <c r="L10" s="181" t="n">
        <v>4</v>
      </c>
      <c r="M10" s="182" t="n">
        <v>6</v>
      </c>
      <c r="N10" s="170" t="n">
        <f aca="false">IF(SUM(E10:M10)&gt;0,SUM(E10:M10),"")</f>
        <v>45</v>
      </c>
      <c r="O10" s="180" t="n">
        <v>4</v>
      </c>
      <c r="P10" s="181" t="n">
        <v>7</v>
      </c>
      <c r="Q10" s="181" t="n">
        <v>4</v>
      </c>
      <c r="R10" s="181" t="n">
        <v>5</v>
      </c>
      <c r="S10" s="181" t="n">
        <v>4</v>
      </c>
      <c r="T10" s="181" t="n">
        <v>6</v>
      </c>
      <c r="U10" s="181" t="n">
        <v>6</v>
      </c>
      <c r="V10" s="181" t="n">
        <v>5</v>
      </c>
      <c r="W10" s="182" t="n">
        <v>4</v>
      </c>
      <c r="X10" s="171" t="n">
        <f aca="false">IF(SUM(O10:W10)&gt;0,SUM(O10:W10),"")</f>
        <v>45</v>
      </c>
      <c r="Y10" s="170" t="n">
        <f aca="false">IF(SUM(E10:M10)+SUM(O10:W10)&gt;0,SUM(E10:M10)+SUM(O10:W10),"")</f>
        <v>90</v>
      </c>
      <c r="Z10" s="172" t="n">
        <f aca="false">IF(Y10&lt;&gt;"",IF(D10&lt;&gt;"",Y10-D10,""),"")</f>
        <v>76</v>
      </c>
      <c r="AA10" s="173" t="n">
        <f aca="false">IF(Z10&lt;&gt;"",[1]x!BO8,"")</f>
        <v>0</v>
      </c>
    </row>
    <row r="11" customFormat="false" ht="15" hidden="false" customHeight="false" outlineLevel="0" collapsed="false">
      <c r="B11" s="155" t="s">
        <v>6</v>
      </c>
      <c r="C11" s="156" t="s">
        <v>84</v>
      </c>
      <c r="D11" s="157" t="n">
        <v>15</v>
      </c>
      <c r="E11" s="183" t="n">
        <v>6</v>
      </c>
      <c r="F11" s="184" t="n">
        <v>5</v>
      </c>
      <c r="G11" s="184" t="n">
        <v>6</v>
      </c>
      <c r="H11" s="184" t="n">
        <v>7</v>
      </c>
      <c r="I11" s="184" t="n">
        <v>4</v>
      </c>
      <c r="J11" s="184" t="n">
        <v>6</v>
      </c>
      <c r="K11" s="184" t="n">
        <v>3</v>
      </c>
      <c r="L11" s="184" t="n">
        <v>4</v>
      </c>
      <c r="M11" s="185" t="n">
        <v>6</v>
      </c>
      <c r="N11" s="161" t="n">
        <f aca="false">IF(SUM(E11:M11)&gt;0,SUM(E11:M11),"")</f>
        <v>47</v>
      </c>
      <c r="O11" s="183" t="n">
        <v>3</v>
      </c>
      <c r="P11" s="184" t="n">
        <v>9</v>
      </c>
      <c r="Q11" s="184" t="n">
        <v>5</v>
      </c>
      <c r="R11" s="184" t="n">
        <v>4</v>
      </c>
      <c r="S11" s="184" t="n">
        <v>5</v>
      </c>
      <c r="T11" s="184" t="n">
        <v>4</v>
      </c>
      <c r="U11" s="184" t="n">
        <v>5</v>
      </c>
      <c r="V11" s="184" t="n">
        <v>3</v>
      </c>
      <c r="W11" s="185" t="n">
        <v>5</v>
      </c>
      <c r="X11" s="162" t="n">
        <f aca="false">IF(SUM(O11:W11)&gt;0,SUM(O11:W11),"")</f>
        <v>43</v>
      </c>
      <c r="Y11" s="161" t="n">
        <f aca="false">IF(SUM(E11:M11)+SUM(O11:W11)&gt;0,SUM(E11:M11)+SUM(O11:W11),"")</f>
        <v>90</v>
      </c>
      <c r="Z11" s="161" t="n">
        <f aca="false">IF(Y11&lt;&gt;"",IF(D11&lt;&gt;"",Y11-D11,""),"")</f>
        <v>75</v>
      </c>
      <c r="AA11" s="163" t="n">
        <f aca="false">IF(Z11&lt;&gt;"",[1]x!BO9,"")</f>
        <v>4</v>
      </c>
    </row>
    <row r="12" customFormat="false" ht="15.75" hidden="false" customHeight="false" outlineLevel="0" collapsed="false">
      <c r="B12" s="164" t="s">
        <v>43</v>
      </c>
      <c r="C12" s="165" t="s">
        <v>84</v>
      </c>
      <c r="D12" s="166" t="n">
        <v>30</v>
      </c>
      <c r="E12" s="158" t="n">
        <v>7</v>
      </c>
      <c r="F12" s="159" t="n">
        <v>7</v>
      </c>
      <c r="G12" s="159" t="n">
        <v>8</v>
      </c>
      <c r="H12" s="159" t="n">
        <v>8</v>
      </c>
      <c r="I12" s="159" t="n">
        <v>7</v>
      </c>
      <c r="J12" s="159" t="n">
        <v>8</v>
      </c>
      <c r="K12" s="159" t="n">
        <v>8</v>
      </c>
      <c r="L12" s="159" t="n">
        <v>5</v>
      </c>
      <c r="M12" s="160" t="n">
        <v>8</v>
      </c>
      <c r="N12" s="170" t="n">
        <f aca="false">IF(SUM(E12:M12)&gt;0,SUM(E12:M12),"")</f>
        <v>66</v>
      </c>
      <c r="O12" s="158" t="n">
        <v>5</v>
      </c>
      <c r="P12" s="159" t="n">
        <v>7</v>
      </c>
      <c r="Q12" s="159" t="n">
        <v>6</v>
      </c>
      <c r="R12" s="159" t="n">
        <v>5</v>
      </c>
      <c r="S12" s="159" t="n">
        <v>7</v>
      </c>
      <c r="T12" s="159" t="n">
        <v>5</v>
      </c>
      <c r="U12" s="159" t="n">
        <v>7</v>
      </c>
      <c r="V12" s="159" t="n">
        <v>5</v>
      </c>
      <c r="W12" s="160" t="n">
        <v>8</v>
      </c>
      <c r="X12" s="171" t="n">
        <f aca="false">IF(SUM(O12:W12)&gt;0,SUM(O12:W12),"")</f>
        <v>55</v>
      </c>
      <c r="Y12" s="170" t="n">
        <f aca="false">IF(SUM(E12:M12)+SUM(O12:W12)&gt;0,SUM(E12:M12)+SUM(O12:W12),"")</f>
        <v>121</v>
      </c>
      <c r="Z12" s="172" t="n">
        <f aca="false">IF(Y12&lt;&gt;"",IF(D12&lt;&gt;"",Y12-D12,""),"")</f>
        <v>91</v>
      </c>
      <c r="AA12" s="173" t="n">
        <f aca="false">IF(Z12&lt;&gt;"",[1]x!BO10,"")</f>
        <v>0</v>
      </c>
    </row>
    <row r="13" customFormat="false" ht="15.75" hidden="false" customHeight="false" outlineLevel="0" collapsed="false">
      <c r="B13" s="174" t="s">
        <v>56</v>
      </c>
      <c r="C13" s="175" t="s">
        <v>84</v>
      </c>
      <c r="D13" s="176" t="n">
        <v>32</v>
      </c>
      <c r="E13" s="180" t="n">
        <v>6</v>
      </c>
      <c r="F13" s="181" t="n">
        <v>5</v>
      </c>
      <c r="G13" s="181" t="n">
        <v>5</v>
      </c>
      <c r="H13" s="181" t="n">
        <v>6</v>
      </c>
      <c r="I13" s="181" t="n">
        <v>4</v>
      </c>
      <c r="J13" s="181" t="n">
        <v>4</v>
      </c>
      <c r="K13" s="181" t="n">
        <v>6</v>
      </c>
      <c r="L13" s="181" t="n">
        <v>5</v>
      </c>
      <c r="M13" s="182" t="n">
        <v>8</v>
      </c>
      <c r="N13" s="161" t="n">
        <f aca="false">IF(SUM(E13:M13)&gt;0,SUM(E13:M13),"")</f>
        <v>49</v>
      </c>
      <c r="O13" s="180" t="n">
        <v>8</v>
      </c>
      <c r="P13" s="181" t="n">
        <v>7</v>
      </c>
      <c r="Q13" s="181" t="n">
        <v>7</v>
      </c>
      <c r="R13" s="181" t="n">
        <v>4</v>
      </c>
      <c r="S13" s="181" t="n">
        <v>6</v>
      </c>
      <c r="T13" s="181" t="n">
        <v>6</v>
      </c>
      <c r="U13" s="181" t="n">
        <v>6</v>
      </c>
      <c r="V13" s="181" t="n">
        <v>7</v>
      </c>
      <c r="W13" s="182" t="n">
        <v>5</v>
      </c>
      <c r="X13" s="162" t="n">
        <f aca="false">IF(SUM(O13:W13)&gt;0,SUM(O13:W13),"")</f>
        <v>56</v>
      </c>
      <c r="Y13" s="161" t="n">
        <f aca="false">IF(SUM(E13:M13)+SUM(O13:W13)&gt;0,SUM(E13:M13)+SUM(O13:W13),"")</f>
        <v>105</v>
      </c>
      <c r="Z13" s="161" t="n">
        <f aca="false">IF(Y13&lt;&gt;"",IF(D13&lt;&gt;"",Y13-D13,""),"")</f>
        <v>73</v>
      </c>
      <c r="AA13" s="163" t="n">
        <f aca="false">IF(Z13&lt;&gt;"",[1]x!BO11,"")</f>
        <v>4</v>
      </c>
    </row>
    <row r="14" customFormat="false" ht="15.75" hidden="false" customHeight="false" outlineLevel="0" collapsed="false">
      <c r="B14" s="177" t="s">
        <v>71</v>
      </c>
      <c r="C14" s="178" t="s">
        <v>84</v>
      </c>
      <c r="D14" s="179" t="n">
        <v>27</v>
      </c>
      <c r="E14" s="183" t="n">
        <v>8</v>
      </c>
      <c r="F14" s="184" t="n">
        <v>4</v>
      </c>
      <c r="G14" s="184" t="n">
        <v>9</v>
      </c>
      <c r="H14" s="184" t="n">
        <v>7</v>
      </c>
      <c r="I14" s="184" t="n">
        <v>3</v>
      </c>
      <c r="J14" s="184" t="n">
        <v>7</v>
      </c>
      <c r="K14" s="184" t="n">
        <v>5</v>
      </c>
      <c r="L14" s="184" t="n">
        <v>4</v>
      </c>
      <c r="M14" s="185" t="n">
        <v>8</v>
      </c>
      <c r="N14" s="170" t="n">
        <f aca="false">IF(SUM(E14:M14)&gt;0,SUM(E14:M14),"")</f>
        <v>55</v>
      </c>
      <c r="O14" s="183" t="n">
        <v>3</v>
      </c>
      <c r="P14" s="184" t="n">
        <v>9</v>
      </c>
      <c r="Q14" s="184" t="n">
        <v>8</v>
      </c>
      <c r="R14" s="184" t="n">
        <v>6</v>
      </c>
      <c r="S14" s="184" t="n">
        <v>5</v>
      </c>
      <c r="T14" s="184" t="n">
        <v>4</v>
      </c>
      <c r="U14" s="184" t="n">
        <v>9</v>
      </c>
      <c r="V14" s="184" t="n">
        <v>6</v>
      </c>
      <c r="W14" s="185" t="n">
        <v>8</v>
      </c>
      <c r="X14" s="171" t="n">
        <f aca="false">IF(SUM(O14:W14)&gt;0,SUM(O14:W14),"")</f>
        <v>58</v>
      </c>
      <c r="Y14" s="170" t="n">
        <f aca="false">IF(SUM(E14:M14)+SUM(O14:W14)&gt;0,SUM(E14:M14)+SUM(O14:W14),"")</f>
        <v>113</v>
      </c>
      <c r="Z14" s="172" t="n">
        <f aca="false">IF(Y14&lt;&gt;"",IF(D14&lt;&gt;"",Y14-D14,""),"")</f>
        <v>86</v>
      </c>
      <c r="AA14" s="173" t="n">
        <f aca="false">IF(Z14&lt;&gt;"",[1]x!BO12,"")</f>
        <v>0</v>
      </c>
    </row>
    <row r="15" customFormat="false" ht="15" hidden="false" customHeight="false" outlineLevel="0" collapsed="false">
      <c r="B15" s="155"/>
      <c r="C15" s="156" t="s">
        <v>84</v>
      </c>
      <c r="D15" s="157" t="n">
        <v>0</v>
      </c>
      <c r="E15" s="183"/>
      <c r="F15" s="184"/>
      <c r="G15" s="184"/>
      <c r="H15" s="184"/>
      <c r="I15" s="184"/>
      <c r="J15" s="184"/>
      <c r="K15" s="184"/>
      <c r="L15" s="184"/>
      <c r="M15" s="185"/>
      <c r="N15" s="161" t="str">
        <f aca="false">IF(SUM(E15:M15)&gt;0,SUM(E15:M15),"")</f>
        <v/>
      </c>
      <c r="O15" s="183"/>
      <c r="P15" s="184"/>
      <c r="Q15" s="184"/>
      <c r="R15" s="184"/>
      <c r="S15" s="184"/>
      <c r="T15" s="184"/>
      <c r="U15" s="184"/>
      <c r="V15" s="184"/>
      <c r="W15" s="185"/>
      <c r="X15" s="162" t="str">
        <f aca="false">IF(SUM(O15:W15)&gt;0,SUM(O15:W15),"")</f>
        <v/>
      </c>
      <c r="Y15" s="161" t="str">
        <f aca="false">IF(SUM(E15:M15)+SUM(O15:W15)&gt;0,SUM(E15:M15)+SUM(O15:W15),"")</f>
        <v/>
      </c>
      <c r="Z15" s="161" t="str">
        <f aca="false">IF(Y15&lt;&gt;"",IF(D15&lt;&gt;"",Y15-D15,""),"")</f>
        <v/>
      </c>
      <c r="AA15" s="163" t="str">
        <f aca="false">IF(Z15&lt;&gt;"",[1]x!BO13,"")</f>
        <v/>
      </c>
    </row>
    <row r="16" customFormat="false" ht="15.75" hidden="false" customHeight="false" outlineLevel="0" collapsed="false">
      <c r="B16" s="164"/>
      <c r="C16" s="165" t="s">
        <v>84</v>
      </c>
      <c r="D16" s="166" t="n">
        <v>0</v>
      </c>
      <c r="E16" s="158"/>
      <c r="F16" s="159"/>
      <c r="G16" s="159"/>
      <c r="H16" s="159"/>
      <c r="I16" s="159"/>
      <c r="J16" s="159"/>
      <c r="K16" s="159"/>
      <c r="L16" s="159"/>
      <c r="M16" s="160"/>
      <c r="N16" s="170" t="str">
        <f aca="false">IF(SUM(E16:M16)&gt;0,SUM(E16:M16),"")</f>
        <v/>
      </c>
      <c r="O16" s="158"/>
      <c r="P16" s="159"/>
      <c r="Q16" s="159"/>
      <c r="R16" s="159"/>
      <c r="S16" s="159"/>
      <c r="T16" s="159"/>
      <c r="U16" s="159"/>
      <c r="V16" s="159"/>
      <c r="W16" s="160"/>
      <c r="X16" s="171" t="str">
        <f aca="false">IF(SUM(O16:W16)&gt;0,SUM(O16:W16),"")</f>
        <v/>
      </c>
      <c r="Y16" s="170" t="str">
        <f aca="false">IF(SUM(E16:M16)+SUM(O16:W16)&gt;0,SUM(E16:M16)+SUM(O16:W16),"")</f>
        <v/>
      </c>
      <c r="Z16" s="172" t="str">
        <f aca="false">IF(Y16&lt;&gt;"",IF(D16&lt;&gt;"",Y16-D16,""),"")</f>
        <v/>
      </c>
      <c r="AA16" s="173" t="str">
        <f aca="false">IF(Z16&lt;&gt;"",[1]x!BO14,"")</f>
        <v/>
      </c>
    </row>
    <row r="17" customFormat="false" ht="15" hidden="false" customHeight="false" outlineLevel="0" collapsed="false">
      <c r="B17" s="174"/>
      <c r="C17" s="175" t="s">
        <v>84</v>
      </c>
      <c r="D17" s="176" t="n">
        <v>0</v>
      </c>
      <c r="E17" s="167"/>
      <c r="F17" s="168"/>
      <c r="G17" s="168"/>
      <c r="H17" s="168"/>
      <c r="I17" s="168"/>
      <c r="J17" s="168"/>
      <c r="K17" s="168"/>
      <c r="L17" s="168"/>
      <c r="M17" s="169"/>
      <c r="N17" s="161" t="str">
        <f aca="false">IF(SUM(E17:M17)&gt;0,SUM(E17:M17),"")</f>
        <v/>
      </c>
      <c r="O17" s="167"/>
      <c r="P17" s="168"/>
      <c r="Q17" s="168"/>
      <c r="R17" s="168"/>
      <c r="S17" s="168"/>
      <c r="T17" s="168"/>
      <c r="U17" s="168"/>
      <c r="V17" s="168"/>
      <c r="W17" s="169"/>
      <c r="X17" s="162" t="str">
        <f aca="false">IF(SUM(O17:W17)&gt;0,SUM(O17:W17),"")</f>
        <v/>
      </c>
      <c r="Y17" s="161" t="str">
        <f aca="false">IF(SUM(E17:M17)+SUM(O17:W17)&gt;0,SUM(E17:M17)+SUM(O17:W17),"")</f>
        <v/>
      </c>
      <c r="Z17" s="161" t="str">
        <f aca="false">IF(Y17&lt;&gt;"",IF(D17&lt;&gt;"",Y17-D17,""),"")</f>
        <v/>
      </c>
      <c r="AA17" s="163" t="str">
        <f aca="false">IF(Z17&lt;&gt;"",[1]x!BO15,"")</f>
        <v/>
      </c>
    </row>
    <row r="18" customFormat="false" ht="15.75" hidden="false" customHeight="false" outlineLevel="0" collapsed="false">
      <c r="B18" s="177"/>
      <c r="C18" s="178" t="s">
        <v>84</v>
      </c>
      <c r="D18" s="179" t="n">
        <v>0</v>
      </c>
      <c r="E18" s="158"/>
      <c r="F18" s="159"/>
      <c r="G18" s="159"/>
      <c r="H18" s="159"/>
      <c r="I18" s="159"/>
      <c r="J18" s="159"/>
      <c r="K18" s="159"/>
      <c r="L18" s="159"/>
      <c r="M18" s="160"/>
      <c r="N18" s="170" t="str">
        <f aca="false">IF(SUM(E18:M18)&gt;0,SUM(E18:M18),"")</f>
        <v/>
      </c>
      <c r="O18" s="158"/>
      <c r="P18" s="159"/>
      <c r="Q18" s="159"/>
      <c r="R18" s="159"/>
      <c r="S18" s="159"/>
      <c r="T18" s="159"/>
      <c r="U18" s="159"/>
      <c r="V18" s="159"/>
      <c r="W18" s="160"/>
      <c r="X18" s="171" t="str">
        <f aca="false">IF(SUM(O18:W18)&gt;0,SUM(O18:W18),"")</f>
        <v/>
      </c>
      <c r="Y18" s="170" t="str">
        <f aca="false">IF(SUM(E18:M18)+SUM(O18:W18)&gt;0,SUM(E18:M18)+SUM(O18:W18),"")</f>
        <v/>
      </c>
      <c r="Z18" s="172" t="str">
        <f aca="false">IF(Y18&lt;&gt;"",IF(D18&lt;&gt;"",Y18-D18,""),"")</f>
        <v/>
      </c>
      <c r="AA18" s="173" t="str">
        <f aca="false">IF(Z18&lt;&gt;"",[1]x!BO16,"")</f>
        <v/>
      </c>
    </row>
    <row r="19" customFormat="false" ht="15" hidden="false" customHeight="false" outlineLevel="0" collapsed="false">
      <c r="B19" s="155"/>
      <c r="C19" s="156" t="s">
        <v>84</v>
      </c>
      <c r="D19" s="157" t="n">
        <v>0</v>
      </c>
      <c r="E19" s="183"/>
      <c r="F19" s="184"/>
      <c r="G19" s="184"/>
      <c r="H19" s="184"/>
      <c r="I19" s="184"/>
      <c r="J19" s="184"/>
      <c r="K19" s="184"/>
      <c r="L19" s="184"/>
      <c r="M19" s="185"/>
      <c r="N19" s="161" t="str">
        <f aca="false">IF(SUM(E19:M19)&gt;0,SUM(E19:M19),"")</f>
        <v/>
      </c>
      <c r="O19" s="183"/>
      <c r="P19" s="184"/>
      <c r="Q19" s="184"/>
      <c r="R19" s="184"/>
      <c r="S19" s="184"/>
      <c r="T19" s="184"/>
      <c r="U19" s="184"/>
      <c r="V19" s="184"/>
      <c r="W19" s="185"/>
      <c r="X19" s="162" t="str">
        <f aca="false">IF(SUM(O19:W19)&gt;0,SUM(O19:W19),"")</f>
        <v/>
      </c>
      <c r="Y19" s="161" t="str">
        <f aca="false">IF(SUM(E19:M19)+SUM(O19:W19)&gt;0,SUM(E19:M19)+SUM(O19:W19),"")</f>
        <v/>
      </c>
      <c r="Z19" s="161" t="str">
        <f aca="false">IF(Y19&lt;&gt;"",IF(D19&lt;&gt;"",Y19-D19,""),"")</f>
        <v/>
      </c>
      <c r="AA19" s="163" t="str">
        <f aca="false">IF(Z19&lt;&gt;"",[1]x!BO17,"")</f>
        <v/>
      </c>
    </row>
    <row r="20" customFormat="false" ht="15.75" hidden="false" customHeight="false" outlineLevel="0" collapsed="false">
      <c r="B20" s="164"/>
      <c r="C20" s="165" t="s">
        <v>84</v>
      </c>
      <c r="D20" s="166" t="n">
        <v>0</v>
      </c>
      <c r="E20" s="158"/>
      <c r="F20" s="159"/>
      <c r="G20" s="159"/>
      <c r="H20" s="159"/>
      <c r="I20" s="159"/>
      <c r="J20" s="159"/>
      <c r="K20" s="159"/>
      <c r="L20" s="159"/>
      <c r="M20" s="160"/>
      <c r="N20" s="186" t="str">
        <f aca="false">IF(SUM(E20:M20)&gt;0,SUM(E20:M20),"")</f>
        <v/>
      </c>
      <c r="O20" s="158"/>
      <c r="P20" s="159"/>
      <c r="Q20" s="159"/>
      <c r="R20" s="159"/>
      <c r="S20" s="159"/>
      <c r="T20" s="159"/>
      <c r="U20" s="159"/>
      <c r="V20" s="159"/>
      <c r="W20" s="160"/>
      <c r="X20" s="171" t="str">
        <f aca="false">IF(SUM(O20:W20)&gt;0,SUM(O20:W20),"")</f>
        <v/>
      </c>
      <c r="Y20" s="170" t="str">
        <f aca="false">IF(SUM(E20:M20)+SUM(O20:W20)&gt;0,SUM(E20:M20)+SUM(O20:W20),"")</f>
        <v/>
      </c>
      <c r="Z20" s="172" t="str">
        <f aca="false">IF(Y20&lt;&gt;"",IF(D20&lt;&gt;"",Y20-D20,""),"")</f>
        <v/>
      </c>
      <c r="AA20" s="173" t="str">
        <f aca="false">IF(Z20&lt;&gt;"",[1]x!BO18,"")</f>
        <v/>
      </c>
    </row>
    <row r="21" customFormat="false" ht="15" hidden="false" customHeight="false" outlineLevel="0" collapsed="false">
      <c r="B21" s="174"/>
      <c r="C21" s="175" t="s">
        <v>84</v>
      </c>
      <c r="D21" s="176" t="n">
        <v>0</v>
      </c>
      <c r="E21" s="167"/>
      <c r="F21" s="168"/>
      <c r="G21" s="168"/>
      <c r="H21" s="168"/>
      <c r="I21" s="168"/>
      <c r="J21" s="168"/>
      <c r="K21" s="168"/>
      <c r="L21" s="168"/>
      <c r="M21" s="169"/>
      <c r="N21" s="187" t="str">
        <f aca="false">IF(SUM(E21:M21)&gt;0,SUM(E21:M21),"")</f>
        <v/>
      </c>
      <c r="O21" s="167"/>
      <c r="P21" s="168"/>
      <c r="Q21" s="168"/>
      <c r="R21" s="168"/>
      <c r="S21" s="168"/>
      <c r="T21" s="168"/>
      <c r="U21" s="168"/>
      <c r="V21" s="168"/>
      <c r="W21" s="169"/>
      <c r="X21" s="162" t="str">
        <f aca="false">IF(SUM(O21:W21)&gt;0,SUM(O21:W21),"")</f>
        <v/>
      </c>
      <c r="Y21" s="161" t="str">
        <f aca="false">IF(SUM(E21:M21)+SUM(O21:W21)&gt;0,SUM(E21:M21)+SUM(O21:W21),"")</f>
        <v/>
      </c>
      <c r="Z21" s="161" t="str">
        <f aca="false">IF(Y21&lt;&gt;"",IF(D21&lt;&gt;"",Y21-D21,""),"")</f>
        <v/>
      </c>
      <c r="AA21" s="163" t="str">
        <f aca="false">IF(Z21&lt;&gt;"",[1]x!BO19,"")</f>
        <v/>
      </c>
    </row>
    <row r="22" customFormat="false" ht="15.75" hidden="false" customHeight="false" outlineLevel="0" collapsed="false">
      <c r="B22" s="177"/>
      <c r="C22" s="178" t="s">
        <v>84</v>
      </c>
      <c r="D22" s="179" t="n">
        <v>0</v>
      </c>
      <c r="E22" s="180"/>
      <c r="F22" s="181"/>
      <c r="G22" s="181"/>
      <c r="H22" s="181"/>
      <c r="I22" s="181"/>
      <c r="J22" s="181"/>
      <c r="K22" s="181"/>
      <c r="L22" s="181"/>
      <c r="M22" s="182"/>
      <c r="N22" s="170" t="str">
        <f aca="false">IF(SUM(E22:M22)&gt;0,SUM(E22:M22),"")</f>
        <v/>
      </c>
      <c r="O22" s="180"/>
      <c r="P22" s="181"/>
      <c r="Q22" s="181"/>
      <c r="R22" s="181"/>
      <c r="S22" s="181"/>
      <c r="T22" s="181"/>
      <c r="U22" s="181"/>
      <c r="V22" s="181"/>
      <c r="W22" s="182"/>
      <c r="X22" s="171" t="str">
        <f aca="false">IF(SUM(O22:W22)&gt;0,SUM(O22:W22),"")</f>
        <v/>
      </c>
      <c r="Y22" s="170" t="str">
        <f aca="false">IF(SUM(E22:M22)+SUM(O22:W22)&gt;0,SUM(E22:M22)+SUM(O22:W22),"")</f>
        <v/>
      </c>
      <c r="Z22" s="172" t="str">
        <f aca="false">IF(Y22&lt;&gt;"",IF(D22&lt;&gt;"",Y22-D22,""),"")</f>
        <v/>
      </c>
      <c r="AA22" s="173" t="str">
        <f aca="false">IF(Z22&lt;&gt;"",[1]x!BO20,"")</f>
        <v/>
      </c>
    </row>
    <row r="23" customFormat="false" ht="15" hidden="false" customHeight="false" outlineLevel="0" collapsed="false">
      <c r="B23" s="155"/>
      <c r="C23" s="156" t="s">
        <v>84</v>
      </c>
      <c r="D23" s="157" t="n">
        <v>0</v>
      </c>
      <c r="E23" s="183"/>
      <c r="F23" s="184"/>
      <c r="G23" s="184"/>
      <c r="H23" s="184"/>
      <c r="I23" s="184"/>
      <c r="J23" s="184"/>
      <c r="K23" s="184"/>
      <c r="L23" s="184"/>
      <c r="M23" s="185"/>
      <c r="N23" s="161" t="str">
        <f aca="false">IF(SUM(E23:M23)&gt;0,SUM(E23:M23),"")</f>
        <v/>
      </c>
      <c r="O23" s="183"/>
      <c r="P23" s="184"/>
      <c r="Q23" s="184"/>
      <c r="R23" s="184"/>
      <c r="S23" s="184"/>
      <c r="T23" s="184"/>
      <c r="U23" s="184"/>
      <c r="V23" s="184"/>
      <c r="W23" s="185"/>
      <c r="X23" s="162" t="str">
        <f aca="false">IF(SUM(O23:W23)&gt;0,SUM(O23:W23),"")</f>
        <v/>
      </c>
      <c r="Y23" s="161" t="str">
        <f aca="false">IF(SUM(E23:M23)+SUM(O23:W23)&gt;0,SUM(E23:M23)+SUM(O23:W23),"")</f>
        <v/>
      </c>
      <c r="Z23" s="161" t="str">
        <f aca="false">IF(Y23&lt;&gt;"",IF(D23&lt;&gt;"",Y23-D23,""),"")</f>
        <v/>
      </c>
      <c r="AA23" s="163" t="str">
        <f aca="false">IF(Z23&lt;&gt;"",[1]x!BO21,"")</f>
        <v/>
      </c>
    </row>
    <row r="24" customFormat="false" ht="15.75" hidden="false" customHeight="false" outlineLevel="0" collapsed="false">
      <c r="B24" s="164"/>
      <c r="C24" s="165" t="s">
        <v>84</v>
      </c>
      <c r="D24" s="166" t="n">
        <v>0</v>
      </c>
      <c r="E24" s="158"/>
      <c r="F24" s="159"/>
      <c r="G24" s="159"/>
      <c r="H24" s="159"/>
      <c r="I24" s="159"/>
      <c r="J24" s="159"/>
      <c r="K24" s="159"/>
      <c r="L24" s="159"/>
      <c r="M24" s="160"/>
      <c r="N24" s="170" t="str">
        <f aca="false">IF(SUM(E24:M24)&gt;0,SUM(E24:M24),"")</f>
        <v/>
      </c>
      <c r="O24" s="158"/>
      <c r="P24" s="159"/>
      <c r="Q24" s="159"/>
      <c r="R24" s="159"/>
      <c r="S24" s="159"/>
      <c r="T24" s="159"/>
      <c r="U24" s="159"/>
      <c r="V24" s="159"/>
      <c r="W24" s="160"/>
      <c r="X24" s="171" t="str">
        <f aca="false">IF(SUM(O24:W24)&gt;0,SUM(O24:W24),"")</f>
        <v/>
      </c>
      <c r="Y24" s="170" t="str">
        <f aca="false">IF(SUM(E24:M24)+SUM(O24:W24)&gt;0,SUM(E24:M24)+SUM(O24:W24),"")</f>
        <v/>
      </c>
      <c r="Z24" s="172" t="str">
        <f aca="false">IF(Y24&lt;&gt;"",IF(D24&lt;&gt;"",Y24-D24,""),"")</f>
        <v/>
      </c>
      <c r="AA24" s="173" t="str">
        <f aca="false">IF(Z24&lt;&gt;"",[1]x!BO22,"")</f>
        <v/>
      </c>
    </row>
    <row r="25" customFormat="false" ht="15" hidden="false" customHeight="false" outlineLevel="0" collapsed="false">
      <c r="B25" s="174"/>
      <c r="C25" s="175" t="s">
        <v>84</v>
      </c>
      <c r="D25" s="176" t="n">
        <v>0</v>
      </c>
      <c r="E25" s="167"/>
      <c r="F25" s="168"/>
      <c r="G25" s="168"/>
      <c r="H25" s="168"/>
      <c r="I25" s="168"/>
      <c r="J25" s="168"/>
      <c r="K25" s="168"/>
      <c r="L25" s="168"/>
      <c r="M25" s="169"/>
      <c r="N25" s="161" t="str">
        <f aca="false">IF(SUM(E25:M25)&gt;0,SUM(E25:M25),"")</f>
        <v/>
      </c>
      <c r="O25" s="167"/>
      <c r="P25" s="168"/>
      <c r="Q25" s="168"/>
      <c r="R25" s="168"/>
      <c r="S25" s="168"/>
      <c r="T25" s="168"/>
      <c r="U25" s="168"/>
      <c r="V25" s="168"/>
      <c r="W25" s="169"/>
      <c r="X25" s="162" t="str">
        <f aca="false">IF(SUM(O25:W25)&gt;0,SUM(O25:W25),"")</f>
        <v/>
      </c>
      <c r="Y25" s="161" t="str">
        <f aca="false">IF(SUM(E25:M25)+SUM(O25:W25)&gt;0,SUM(E25:M25)+SUM(O25:W25),"")</f>
        <v/>
      </c>
      <c r="Z25" s="161" t="str">
        <f aca="false">IF(Y25&lt;&gt;"",IF(D25&lt;&gt;"",Y25-D25,""),"")</f>
        <v/>
      </c>
      <c r="AA25" s="163" t="str">
        <f aca="false">IF(Z25&lt;&gt;"",[1]x!BO23,"")</f>
        <v/>
      </c>
    </row>
    <row r="26" customFormat="false" ht="15.75" hidden="false" customHeight="false" outlineLevel="0" collapsed="false">
      <c r="B26" s="177"/>
      <c r="C26" s="178" t="s">
        <v>84</v>
      </c>
      <c r="D26" s="179" t="n">
        <v>0</v>
      </c>
      <c r="E26" s="180"/>
      <c r="F26" s="181"/>
      <c r="G26" s="181"/>
      <c r="H26" s="181"/>
      <c r="I26" s="181"/>
      <c r="J26" s="181"/>
      <c r="K26" s="181"/>
      <c r="L26" s="181"/>
      <c r="M26" s="182"/>
      <c r="N26" s="170" t="str">
        <f aca="false">IF(SUM(E26:M26)&gt;0,SUM(E26:M26),"")</f>
        <v/>
      </c>
      <c r="O26" s="180"/>
      <c r="P26" s="181"/>
      <c r="Q26" s="181"/>
      <c r="R26" s="181"/>
      <c r="S26" s="181"/>
      <c r="T26" s="181"/>
      <c r="U26" s="181"/>
      <c r="V26" s="181"/>
      <c r="W26" s="182"/>
      <c r="X26" s="171" t="str">
        <f aca="false">IF(SUM(O26:W26)&gt;0,SUM(O26:W26),"")</f>
        <v/>
      </c>
      <c r="Y26" s="170" t="str">
        <f aca="false">IF(SUM(E26:M26)+SUM(O26:W26)&gt;0,SUM(E26:M26)+SUM(O26:W26),"")</f>
        <v/>
      </c>
      <c r="Z26" s="172" t="str">
        <f aca="false">IF(Y26&lt;&gt;"",IF(D26&lt;&gt;"",Y26-D26,""),"")</f>
        <v/>
      </c>
      <c r="AA26" s="173" t="str">
        <f aca="false">IF(Z26&lt;&gt;"",[1]x!BO24,"")</f>
        <v/>
      </c>
    </row>
    <row r="27" customFormat="false" ht="15" hidden="false" customHeight="false" outlineLevel="0" collapsed="false">
      <c r="B27" s="155"/>
      <c r="C27" s="156" t="s">
        <v>84</v>
      </c>
      <c r="D27" s="157" t="n">
        <v>0</v>
      </c>
      <c r="E27" s="183"/>
      <c r="F27" s="184"/>
      <c r="G27" s="184"/>
      <c r="H27" s="184"/>
      <c r="I27" s="184"/>
      <c r="J27" s="184"/>
      <c r="K27" s="184"/>
      <c r="L27" s="184"/>
      <c r="M27" s="185"/>
      <c r="N27" s="161" t="str">
        <f aca="false">IF(SUM(E27:M27)&gt;0,SUM(E27:M27),"")</f>
        <v/>
      </c>
      <c r="O27" s="183"/>
      <c r="P27" s="184"/>
      <c r="Q27" s="184"/>
      <c r="R27" s="184"/>
      <c r="S27" s="184"/>
      <c r="T27" s="184"/>
      <c r="U27" s="184"/>
      <c r="V27" s="184"/>
      <c r="W27" s="185"/>
      <c r="X27" s="162" t="str">
        <f aca="false">IF(SUM(O27:W27)&gt;0,SUM(O27:W27),"")</f>
        <v/>
      </c>
      <c r="Y27" s="161" t="str">
        <f aca="false">IF(SUM(E27:M27)+SUM(O27:W27)&gt;0,SUM(E27:M27)+SUM(O27:W27),"")</f>
        <v/>
      </c>
      <c r="Z27" s="161" t="str">
        <f aca="false">IF(Y27&lt;&gt;"",IF(D27&lt;&gt;"",Y27-D27,""),"")</f>
        <v/>
      </c>
      <c r="AA27" s="163" t="str">
        <f aca="false">IF(Z27&lt;&gt;"",[1]x!BO25,"")</f>
        <v/>
      </c>
    </row>
    <row r="28" customFormat="false" ht="15.75" hidden="false" customHeight="false" outlineLevel="0" collapsed="false">
      <c r="B28" s="164"/>
      <c r="C28" s="165" t="s">
        <v>84</v>
      </c>
      <c r="D28" s="166" t="n">
        <v>0</v>
      </c>
      <c r="E28" s="158"/>
      <c r="F28" s="159"/>
      <c r="G28" s="159"/>
      <c r="H28" s="159"/>
      <c r="I28" s="159"/>
      <c r="J28" s="159"/>
      <c r="K28" s="159"/>
      <c r="L28" s="159"/>
      <c r="M28" s="160"/>
      <c r="N28" s="170" t="str">
        <f aca="false">IF(SUM(E28:M28)&gt;0,SUM(E28:M28),"")</f>
        <v/>
      </c>
      <c r="O28" s="158"/>
      <c r="P28" s="159"/>
      <c r="Q28" s="159"/>
      <c r="R28" s="159"/>
      <c r="S28" s="159"/>
      <c r="T28" s="159"/>
      <c r="U28" s="159"/>
      <c r="V28" s="159"/>
      <c r="W28" s="160"/>
      <c r="X28" s="171" t="str">
        <f aca="false">IF(SUM(O28:W28)&gt;0,SUM(O28:W28),"")</f>
        <v/>
      </c>
      <c r="Y28" s="170" t="str">
        <f aca="false">IF(SUM(E28:M28)+SUM(O28:W28)&gt;0,SUM(E28:M28)+SUM(O28:W28),"")</f>
        <v/>
      </c>
      <c r="Z28" s="172" t="str">
        <f aca="false">IF(Y28&lt;&gt;"",IF(D28&lt;&gt;"",Y28-D28,""),"")</f>
        <v/>
      </c>
      <c r="AA28" s="173" t="str">
        <f aca="false">IF(Z28&lt;&gt;"",[1]x!BO26,"")</f>
        <v/>
      </c>
    </row>
    <row r="29" customFormat="false" ht="15" hidden="false" customHeight="false" outlineLevel="0" collapsed="false">
      <c r="B29" s="174"/>
      <c r="C29" s="175" t="s">
        <v>84</v>
      </c>
      <c r="D29" s="176" t="n">
        <v>0</v>
      </c>
      <c r="E29" s="183"/>
      <c r="F29" s="184"/>
      <c r="G29" s="184"/>
      <c r="H29" s="184"/>
      <c r="I29" s="184"/>
      <c r="J29" s="184"/>
      <c r="K29" s="184"/>
      <c r="L29" s="184"/>
      <c r="M29" s="185"/>
      <c r="N29" s="161" t="str">
        <f aca="false">IF(SUM(E29:M29)&gt;0,SUM(E29:M29),"")</f>
        <v/>
      </c>
      <c r="O29" s="183"/>
      <c r="P29" s="184"/>
      <c r="Q29" s="184"/>
      <c r="R29" s="184"/>
      <c r="S29" s="184"/>
      <c r="T29" s="184"/>
      <c r="U29" s="184"/>
      <c r="V29" s="184"/>
      <c r="W29" s="185"/>
      <c r="X29" s="162" t="str">
        <f aca="false">IF(SUM(O29:W29)&gt;0,SUM(O29:W29),"")</f>
        <v/>
      </c>
      <c r="Y29" s="161" t="str">
        <f aca="false">IF(SUM(E29:M29)+SUM(O29:W29)&gt;0,SUM(E29:M29)+SUM(O29:W29),"")</f>
        <v/>
      </c>
      <c r="Z29" s="161" t="str">
        <f aca="false">IF(Y29&lt;&gt;"",IF(D29&lt;&gt;"",Y29-D29,""),"")</f>
        <v/>
      </c>
      <c r="AA29" s="163" t="str">
        <f aca="false">IF(Z29&lt;&gt;"",[1]x!BO27,"")</f>
        <v/>
      </c>
    </row>
    <row r="30" customFormat="false" ht="15.75" hidden="false" customHeight="false" outlineLevel="0" collapsed="false">
      <c r="B30" s="177"/>
      <c r="C30" s="178" t="s">
        <v>84</v>
      </c>
      <c r="D30" s="179" t="n">
        <v>0</v>
      </c>
      <c r="E30" s="158"/>
      <c r="F30" s="159"/>
      <c r="G30" s="159"/>
      <c r="H30" s="159"/>
      <c r="I30" s="159"/>
      <c r="J30" s="159"/>
      <c r="K30" s="159"/>
      <c r="L30" s="159"/>
      <c r="M30" s="160"/>
      <c r="N30" s="170" t="str">
        <f aca="false">IF(SUM(E30:M30)&gt;0,SUM(E30:M30),"")</f>
        <v/>
      </c>
      <c r="O30" s="158"/>
      <c r="P30" s="159"/>
      <c r="Q30" s="159"/>
      <c r="R30" s="159"/>
      <c r="S30" s="159"/>
      <c r="T30" s="159"/>
      <c r="U30" s="159"/>
      <c r="V30" s="159"/>
      <c r="W30" s="160"/>
      <c r="X30" s="171" t="str">
        <f aca="false">IF(SUM(O30:W30)&gt;0,SUM(O30:W30),"")</f>
        <v/>
      </c>
      <c r="Y30" s="170" t="str">
        <f aca="false">IF(SUM(E30:M30)+SUM(O30:W30)&gt;0,SUM(E30:M30)+SUM(O30:W30),"")</f>
        <v/>
      </c>
      <c r="Z30" s="186" t="str">
        <f aca="false">IF(Y30&lt;&gt;"",IF(D30&lt;&gt;"",Y30-D30,""),"")</f>
        <v/>
      </c>
      <c r="AA30" s="173" t="str">
        <f aca="false">IF(Z30&lt;&gt;"",[1]x!BO28,"")</f>
        <v/>
      </c>
    </row>
    <row r="31" customFormat="false" ht="15" hidden="false" customHeight="false" outlineLevel="0" collapsed="false">
      <c r="B31" s="155"/>
      <c r="C31" s="156" t="s">
        <v>84</v>
      </c>
      <c r="D31" s="157" t="n">
        <v>0</v>
      </c>
      <c r="E31" s="183"/>
      <c r="F31" s="184"/>
      <c r="G31" s="184"/>
      <c r="H31" s="184"/>
      <c r="I31" s="184"/>
      <c r="J31" s="184"/>
      <c r="K31" s="184"/>
      <c r="L31" s="184"/>
      <c r="M31" s="185"/>
      <c r="N31" s="161" t="str">
        <f aca="false">IF(SUM(E31:M31)&gt;0,SUM(E31:M31),"")</f>
        <v/>
      </c>
      <c r="O31" s="183"/>
      <c r="P31" s="184"/>
      <c r="Q31" s="184"/>
      <c r="R31" s="184"/>
      <c r="S31" s="184"/>
      <c r="T31" s="184"/>
      <c r="U31" s="184"/>
      <c r="V31" s="184"/>
      <c r="W31" s="185"/>
      <c r="X31" s="162" t="str">
        <f aca="false">IF(SUM(O31:W31)&gt;0,SUM(O31:W31),"")</f>
        <v/>
      </c>
      <c r="Y31" s="161" t="str">
        <f aca="false">IF(SUM(E31:M31)+SUM(O31:W31)&gt;0,SUM(E31:M31)+SUM(O31:W31),"")</f>
        <v/>
      </c>
      <c r="Z31" s="161" t="str">
        <f aca="false">IF(Y31&lt;&gt;"",IF(D31&lt;&gt;"",Y31-D31,""),"")</f>
        <v/>
      </c>
      <c r="AA31" s="163" t="str">
        <f aca="false">IF(Z31&lt;&gt;"",[1]x!BO29,"")</f>
        <v/>
      </c>
    </row>
    <row r="32" customFormat="false" ht="15.75" hidden="false" customHeight="false" outlineLevel="0" collapsed="false">
      <c r="B32" s="164"/>
      <c r="C32" s="165" t="s">
        <v>84</v>
      </c>
      <c r="D32" s="166" t="n">
        <v>0</v>
      </c>
      <c r="E32" s="158"/>
      <c r="F32" s="159"/>
      <c r="G32" s="159"/>
      <c r="H32" s="159"/>
      <c r="I32" s="159"/>
      <c r="J32" s="159"/>
      <c r="K32" s="159"/>
      <c r="L32" s="159"/>
      <c r="M32" s="160"/>
      <c r="N32" s="170" t="str">
        <f aca="false">IF(SUM(E32:M32)&gt;0,SUM(E32:M32),"")</f>
        <v/>
      </c>
      <c r="O32" s="158"/>
      <c r="P32" s="159"/>
      <c r="Q32" s="159"/>
      <c r="R32" s="159"/>
      <c r="S32" s="159"/>
      <c r="T32" s="159"/>
      <c r="U32" s="159"/>
      <c r="V32" s="159"/>
      <c r="W32" s="160"/>
      <c r="X32" s="171" t="str">
        <f aca="false">IF(SUM(O32:W32)&gt;0,SUM(O32:W32),"")</f>
        <v/>
      </c>
      <c r="Y32" s="170" t="str">
        <f aca="false">IF(SUM(E32:M32)+SUM(O32:W32)&gt;0,SUM(E32:M32)+SUM(O32:W32),"")</f>
        <v/>
      </c>
      <c r="Z32" s="172" t="str">
        <f aca="false">IF(Y32&lt;&gt;"",IF(D32&lt;&gt;"",Y32-D32,""),"")</f>
        <v/>
      </c>
      <c r="AA32" s="173" t="str">
        <f aca="false">IF(Z32&lt;&gt;"",[1]x!BO30,"")</f>
        <v/>
      </c>
    </row>
    <row r="33" customFormat="false" ht="15" hidden="false" customHeight="false" outlineLevel="0" collapsed="false">
      <c r="B33" s="174"/>
      <c r="C33" s="175" t="s">
        <v>84</v>
      </c>
      <c r="D33" s="176" t="n">
        <v>0</v>
      </c>
      <c r="E33" s="167"/>
      <c r="F33" s="168"/>
      <c r="G33" s="168"/>
      <c r="H33" s="168"/>
      <c r="I33" s="168"/>
      <c r="J33" s="168"/>
      <c r="K33" s="168"/>
      <c r="L33" s="168"/>
      <c r="M33" s="169"/>
      <c r="N33" s="161" t="str">
        <f aca="false">IF(SUM(E33:M33)&gt;0,SUM(E33:M33),"")</f>
        <v/>
      </c>
      <c r="O33" s="167"/>
      <c r="P33" s="168"/>
      <c r="Q33" s="168"/>
      <c r="R33" s="168"/>
      <c r="S33" s="168"/>
      <c r="T33" s="168"/>
      <c r="U33" s="168"/>
      <c r="V33" s="168"/>
      <c r="W33" s="169"/>
      <c r="X33" s="162" t="str">
        <f aca="false">IF(SUM(O33:W33)&gt;0,SUM(O33:W33),"")</f>
        <v/>
      </c>
      <c r="Y33" s="161" t="str">
        <f aca="false">IF(SUM(E33:M33)+SUM(O33:W33)&gt;0,SUM(E33:M33)+SUM(O33:W33),"")</f>
        <v/>
      </c>
      <c r="Z33" s="161" t="str">
        <f aca="false">IF(Y33&lt;&gt;"",IF(D33&lt;&gt;"",Y33-D33,""),"")</f>
        <v/>
      </c>
      <c r="AA33" s="163" t="str">
        <f aca="false">IF(Z33&lt;&gt;"",[1]x!BO31,"")</f>
        <v/>
      </c>
    </row>
    <row r="34" customFormat="false" ht="15.75" hidden="false" customHeight="false" outlineLevel="0" collapsed="false">
      <c r="B34" s="177"/>
      <c r="C34" s="178" t="s">
        <v>84</v>
      </c>
      <c r="D34" s="179" t="n">
        <v>0</v>
      </c>
      <c r="E34" s="180"/>
      <c r="F34" s="181"/>
      <c r="G34" s="181"/>
      <c r="H34" s="181"/>
      <c r="I34" s="181"/>
      <c r="J34" s="181"/>
      <c r="K34" s="181"/>
      <c r="L34" s="181"/>
      <c r="M34" s="182"/>
      <c r="N34" s="170" t="str">
        <f aca="false">IF(SUM(E34:M34)&gt;0,SUM(E34:M34),"")</f>
        <v/>
      </c>
      <c r="O34" s="180"/>
      <c r="P34" s="181"/>
      <c r="Q34" s="181"/>
      <c r="R34" s="181"/>
      <c r="S34" s="181"/>
      <c r="T34" s="181"/>
      <c r="U34" s="181"/>
      <c r="V34" s="181"/>
      <c r="W34" s="182"/>
      <c r="X34" s="171" t="str">
        <f aca="false">IF(SUM(O34:W34)&gt;0,SUM(O34:W34),"")</f>
        <v/>
      </c>
      <c r="Y34" s="170" t="str">
        <f aca="false">IF(SUM(E34:M34)+SUM(O34:W34)&gt;0,SUM(E34:M34)+SUM(O34:W34),"")</f>
        <v/>
      </c>
      <c r="Z34" s="186" t="str">
        <f aca="false">IF(Y34&lt;&gt;"",IF(D34&lt;&gt;"",Y34-D34,""),"")</f>
        <v/>
      </c>
      <c r="AA34" s="173" t="str">
        <f aca="false">IF(Z34&lt;&gt;"",[1]x!BO32,"")</f>
        <v/>
      </c>
    </row>
    <row r="35" customFormat="false" ht="15" hidden="false" customHeight="false" outlineLevel="0" collapsed="false">
      <c r="B35" s="155"/>
      <c r="C35" s="156" t="s">
        <v>84</v>
      </c>
      <c r="D35" s="157" t="n">
        <v>0</v>
      </c>
      <c r="E35" s="183"/>
      <c r="F35" s="184"/>
      <c r="G35" s="184"/>
      <c r="H35" s="184"/>
      <c r="I35" s="184"/>
      <c r="J35" s="184"/>
      <c r="K35" s="184"/>
      <c r="L35" s="184"/>
      <c r="M35" s="185"/>
      <c r="N35" s="161" t="str">
        <f aca="false">IF(SUM(E35:M35)&gt;0,SUM(E35:M35),"")</f>
        <v/>
      </c>
      <c r="O35" s="183"/>
      <c r="P35" s="184"/>
      <c r="Q35" s="184"/>
      <c r="R35" s="184"/>
      <c r="S35" s="184"/>
      <c r="T35" s="184"/>
      <c r="U35" s="184"/>
      <c r="V35" s="184"/>
      <c r="W35" s="185"/>
      <c r="X35" s="162" t="str">
        <f aca="false">IF(SUM(O35:W35)&gt;0,SUM(O35:W35),"")</f>
        <v/>
      </c>
      <c r="Y35" s="161" t="str">
        <f aca="false">IF(SUM(E35:M35)+SUM(O35:W35)&gt;0,SUM(E35:M35)+SUM(O35:W35),"")</f>
        <v/>
      </c>
      <c r="Z35" s="161" t="str">
        <f aca="false">IF(Y35&lt;&gt;"",IF(D35&lt;&gt;"",Y35-D35,""),"")</f>
        <v/>
      </c>
      <c r="AA35" s="163" t="str">
        <f aca="false">IF(Z35&lt;&gt;"",[1]x!BO33,"")</f>
        <v/>
      </c>
    </row>
    <row r="36" customFormat="false" ht="15.75" hidden="false" customHeight="false" outlineLevel="0" collapsed="false">
      <c r="B36" s="164"/>
      <c r="C36" s="165" t="s">
        <v>84</v>
      </c>
      <c r="D36" s="166" t="n">
        <v>0</v>
      </c>
      <c r="E36" s="158"/>
      <c r="F36" s="159"/>
      <c r="G36" s="159"/>
      <c r="H36" s="159"/>
      <c r="I36" s="159"/>
      <c r="J36" s="159"/>
      <c r="K36" s="159"/>
      <c r="L36" s="159"/>
      <c r="M36" s="160"/>
      <c r="N36" s="170" t="str">
        <f aca="false">IF(SUM(E36:M36)&gt;0,SUM(E36:M36),"")</f>
        <v/>
      </c>
      <c r="O36" s="158"/>
      <c r="P36" s="159"/>
      <c r="Q36" s="159"/>
      <c r="R36" s="159"/>
      <c r="S36" s="159"/>
      <c r="T36" s="159"/>
      <c r="U36" s="159"/>
      <c r="V36" s="159"/>
      <c r="W36" s="160"/>
      <c r="X36" s="171" t="str">
        <f aca="false">IF(SUM(O36:W36)&gt;0,SUM(O36:W36),"")</f>
        <v/>
      </c>
      <c r="Y36" s="170" t="str">
        <f aca="false">IF(SUM(E36:M36)+SUM(O36:W36)&gt;0,SUM(E36:M36)+SUM(O36:W36),"")</f>
        <v/>
      </c>
      <c r="Z36" s="172" t="str">
        <f aca="false">IF(Y36&lt;&gt;"",IF(D36&lt;&gt;"",Y36-D36,""),"")</f>
        <v/>
      </c>
      <c r="AA36" s="173" t="str">
        <f aca="false">IF(Z36&lt;&gt;"",[1]x!BO34,"")</f>
        <v/>
      </c>
    </row>
    <row r="37" customFormat="false" ht="15" hidden="false" customHeight="false" outlineLevel="0" collapsed="false">
      <c r="B37" s="174"/>
      <c r="C37" s="175" t="s">
        <v>84</v>
      </c>
      <c r="D37" s="176" t="n">
        <v>0</v>
      </c>
      <c r="E37" s="167"/>
      <c r="F37" s="168"/>
      <c r="G37" s="168"/>
      <c r="H37" s="168"/>
      <c r="I37" s="168"/>
      <c r="J37" s="168"/>
      <c r="K37" s="168"/>
      <c r="L37" s="168"/>
      <c r="M37" s="169"/>
      <c r="N37" s="161" t="str">
        <f aca="false">IF(SUM(E37:M37)&gt;0,SUM(E37:M37),"")</f>
        <v/>
      </c>
      <c r="O37" s="167"/>
      <c r="P37" s="168"/>
      <c r="Q37" s="168"/>
      <c r="R37" s="168"/>
      <c r="S37" s="168"/>
      <c r="T37" s="168"/>
      <c r="U37" s="168"/>
      <c r="V37" s="168"/>
      <c r="W37" s="169"/>
      <c r="X37" s="162" t="str">
        <f aca="false">IF(SUM(O37:W37)&gt;0,SUM(O37:W37),"")</f>
        <v/>
      </c>
      <c r="Y37" s="161" t="str">
        <f aca="false">IF(SUM(E37:M37)+SUM(O37:W37)&gt;0,SUM(E37:M37)+SUM(O37:W37),"")</f>
        <v/>
      </c>
      <c r="Z37" s="161" t="str">
        <f aca="false">IF(Y37&lt;&gt;"",IF(D37&lt;&gt;"",Y37-D37,""),"")</f>
        <v/>
      </c>
      <c r="AA37" s="163" t="str">
        <f aca="false">IF(Z37&lt;&gt;"",[1]x!BO35,"")</f>
        <v/>
      </c>
    </row>
    <row r="38" customFormat="false" ht="15.75" hidden="false" customHeight="false" outlineLevel="0" collapsed="false">
      <c r="B38" s="177"/>
      <c r="C38" s="178" t="s">
        <v>84</v>
      </c>
      <c r="D38" s="179" t="n">
        <v>0</v>
      </c>
      <c r="E38" s="180"/>
      <c r="F38" s="181"/>
      <c r="G38" s="181"/>
      <c r="H38" s="181"/>
      <c r="I38" s="181"/>
      <c r="J38" s="181"/>
      <c r="K38" s="181"/>
      <c r="L38" s="181"/>
      <c r="M38" s="182"/>
      <c r="N38" s="186" t="str">
        <f aca="false">IF(SUM(E38:M38)&gt;0,SUM(E38:M38),"")</f>
        <v/>
      </c>
      <c r="O38" s="180"/>
      <c r="P38" s="181"/>
      <c r="Q38" s="181"/>
      <c r="R38" s="181"/>
      <c r="S38" s="181"/>
      <c r="T38" s="181"/>
      <c r="U38" s="181"/>
      <c r="V38" s="181"/>
      <c r="W38" s="182"/>
      <c r="X38" s="186" t="str">
        <f aca="false">IF(SUM(O38:W38)&gt;0,SUM(O38:W38),"")</f>
        <v/>
      </c>
      <c r="Y38" s="170" t="str">
        <f aca="false">IF(SUM(E38:M38)+SUM(O38:W38)&gt;0,SUM(E38:M38)+SUM(O38:W38),"")</f>
        <v/>
      </c>
      <c r="Z38" s="186" t="str">
        <f aca="false">IF(Y38&lt;&gt;"",IF(D38&lt;&gt;"",Y38-D38,""),"")</f>
        <v/>
      </c>
      <c r="AA38" s="173" t="str">
        <f aca="false">IF(Z38&lt;&gt;"",[1]x!BO36,"")</f>
        <v/>
      </c>
    </row>
    <row r="39" s="188" customFormat="true" ht="12.75" hidden="false" customHeight="false" outlineLevel="0" collapsed="false"/>
    <row r="40" s="188" customFormat="true" ht="12.75" hidden="false" customHeight="false" outlineLevel="0" collapsed="false">
      <c r="C40" s="188" t="s">
        <v>84</v>
      </c>
      <c r="E40" s="188" t="str">
        <f aca="false">+[1]x!D77</f>
        <v/>
      </c>
      <c r="F40" s="188" t="str">
        <f aca="false">+[1]x!E77</f>
        <v/>
      </c>
      <c r="G40" s="188" t="str">
        <f aca="false">+[1]x!F77</f>
        <v/>
      </c>
      <c r="H40" s="188" t="str">
        <f aca="false">+[1]x!G77</f>
        <v/>
      </c>
      <c r="I40" s="188" t="str">
        <f aca="false">+[1]x!H77</f>
        <v/>
      </c>
      <c r="J40" s="188" t="str">
        <f aca="false">+[1]x!I77</f>
        <v/>
      </c>
      <c r="K40" s="188" t="str">
        <f aca="false">+[1]x!J77</f>
        <v/>
      </c>
      <c r="L40" s="188" t="str">
        <f aca="false">+[1]x!K77</f>
        <v/>
      </c>
      <c r="M40" s="188" t="str">
        <f aca="false">+[1]x!L77</f>
        <v/>
      </c>
      <c r="O40" s="188" t="str">
        <f aca="false">+[1]x!M77</f>
        <v/>
      </c>
      <c r="P40" s="188" t="str">
        <f aca="false">+[1]x!N77</f>
        <v/>
      </c>
      <c r="Q40" s="188" t="str">
        <f aca="false">+[1]x!O77</f>
        <v/>
      </c>
      <c r="R40" s="188" t="str">
        <f aca="false">+[1]x!P77</f>
        <v/>
      </c>
      <c r="S40" s="188" t="str">
        <f aca="false">+[1]x!Q77</f>
        <v/>
      </c>
      <c r="T40" s="188" t="str">
        <f aca="false">+[1]x!R77</f>
        <v/>
      </c>
      <c r="U40" s="188" t="str">
        <f aca="false">+[1]x!S77</f>
        <v/>
      </c>
      <c r="V40" s="188" t="str">
        <f aca="false">+[1]x!T77</f>
        <v/>
      </c>
      <c r="W40" s="188" t="str">
        <f aca="false">+[1]x!U77</f>
        <v/>
      </c>
      <c r="Z40" s="189" t="n">
        <f aca="false">+[1]x!BR5</f>
        <v>5</v>
      </c>
    </row>
    <row r="41" s="188" customFormat="true" ht="12.75" hidden="false" customHeight="false" outlineLevel="0" collapsed="false">
      <c r="C41" s="188" t="s">
        <v>86</v>
      </c>
      <c r="E41" s="188" t="str">
        <f aca="false">+[1]x!D78</f>
        <v/>
      </c>
      <c r="F41" s="188" t="str">
        <f aca="false">+[1]x!E78</f>
        <v/>
      </c>
      <c r="G41" s="188" t="str">
        <f aca="false">+[1]x!F78</f>
        <v/>
      </c>
      <c r="H41" s="188" t="str">
        <f aca="false">+[1]x!G78</f>
        <v/>
      </c>
      <c r="I41" s="188" t="str">
        <f aca="false">+[1]x!H78</f>
        <v/>
      </c>
      <c r="J41" s="188" t="str">
        <f aca="false">+[1]x!I78</f>
        <v/>
      </c>
      <c r="K41" s="188" t="str">
        <f aca="false">+[1]x!J78</f>
        <v/>
      </c>
      <c r="L41" s="188" t="str">
        <f aca="false">+[1]x!K78</f>
        <v/>
      </c>
      <c r="M41" s="188" t="str">
        <f aca="false">+[1]x!L78</f>
        <v/>
      </c>
      <c r="O41" s="188" t="str">
        <f aca="false">+[1]x!M78</f>
        <v/>
      </c>
      <c r="P41" s="188" t="str">
        <f aca="false">+[1]x!N78</f>
        <v/>
      </c>
      <c r="Q41" s="188" t="str">
        <f aca="false">+[1]x!O78</f>
        <v/>
      </c>
      <c r="R41" s="188" t="str">
        <f aca="false">+[1]x!P78</f>
        <v/>
      </c>
      <c r="S41" s="188" t="str">
        <f aca="false">+[1]x!Q78</f>
        <v/>
      </c>
      <c r="T41" s="188" t="str">
        <f aca="false">+[1]x!R78</f>
        <v/>
      </c>
      <c r="U41" s="188" t="str">
        <f aca="false">+[1]x!S78</f>
        <v/>
      </c>
      <c r="V41" s="188" t="str">
        <f aca="false">+[1]x!T78</f>
        <v/>
      </c>
      <c r="W41" s="188" t="str">
        <f aca="false">+[1]x!U78</f>
        <v/>
      </c>
      <c r="Z41" s="189" t="n">
        <f aca="false">+[1]x!BR6</f>
        <v>6</v>
      </c>
    </row>
    <row r="42" s="188" customFormat="true" ht="12.75" hidden="false" customHeight="false" outlineLevel="0" collapsed="false">
      <c r="E42" s="188" t="str">
        <f aca="false">+[1]x!D79</f>
        <v/>
      </c>
      <c r="F42" s="188" t="str">
        <f aca="false">+[1]x!E79</f>
        <v/>
      </c>
      <c r="G42" s="188" t="str">
        <f aca="false">+[1]x!F79</f>
        <v/>
      </c>
      <c r="H42" s="188" t="str">
        <f aca="false">+[1]x!G79</f>
        <v/>
      </c>
      <c r="I42" s="188" t="str">
        <f aca="false">+[1]x!H79</f>
        <v/>
      </c>
      <c r="J42" s="188" t="str">
        <f aca="false">+[1]x!I79</f>
        <v/>
      </c>
      <c r="K42" s="188" t="str">
        <f aca="false">+[1]x!J79</f>
        <v/>
      </c>
      <c r="L42" s="188" t="str">
        <f aca="false">+[1]x!K79</f>
        <v/>
      </c>
      <c r="M42" s="188" t="str">
        <f aca="false">+[1]x!L79</f>
        <v/>
      </c>
      <c r="O42" s="188" t="str">
        <f aca="false">+[1]x!M79</f>
        <v/>
      </c>
      <c r="P42" s="188" t="str">
        <f aca="false">+[1]x!N79</f>
        <v/>
      </c>
      <c r="Q42" s="188" t="str">
        <f aca="false">+[1]x!O79</f>
        <v/>
      </c>
      <c r="R42" s="188" t="str">
        <f aca="false">+[1]x!P79</f>
        <v/>
      </c>
      <c r="S42" s="188" t="str">
        <f aca="false">+[1]x!Q79</f>
        <v/>
      </c>
      <c r="T42" s="188" t="str">
        <f aca="false">+[1]x!R79</f>
        <v/>
      </c>
      <c r="U42" s="188" t="str">
        <f aca="false">+[1]x!S79</f>
        <v/>
      </c>
      <c r="V42" s="188" t="str">
        <f aca="false">+[1]x!T79</f>
        <v/>
      </c>
      <c r="W42" s="188" t="str">
        <f aca="false">+[1]x!U79</f>
        <v/>
      </c>
      <c r="Z42" s="189" t="n">
        <f aca="false">+[1]x!BR7</f>
        <v>1</v>
      </c>
    </row>
    <row r="43" s="188" customFormat="true" ht="12.75" hidden="false" customHeight="false" outlineLevel="0" collapsed="false">
      <c r="E43" s="188" t="str">
        <f aca="false">+[1]x!D80</f>
        <v/>
      </c>
      <c r="F43" s="188" t="str">
        <f aca="false">+[1]x!E80</f>
        <v/>
      </c>
      <c r="G43" s="188" t="str">
        <f aca="false">+[1]x!F80</f>
        <v/>
      </c>
      <c r="H43" s="188" t="str">
        <f aca="false">+[1]x!G80</f>
        <v/>
      </c>
      <c r="I43" s="188" t="str">
        <f aca="false">+[1]x!H80</f>
        <v/>
      </c>
      <c r="J43" s="188" t="str">
        <f aca="false">+[1]x!I80</f>
        <v/>
      </c>
      <c r="K43" s="188" t="str">
        <f aca="false">+[1]x!J80</f>
        <v/>
      </c>
      <c r="L43" s="188" t="str">
        <f aca="false">+[1]x!K80</f>
        <v/>
      </c>
      <c r="M43" s="188" t="str">
        <f aca="false">+[1]x!L80</f>
        <v/>
      </c>
      <c r="O43" s="188" t="str">
        <f aca="false">+[1]x!M80</f>
        <v/>
      </c>
      <c r="P43" s="188" t="str">
        <f aca="false">+[1]x!N80</f>
        <v/>
      </c>
      <c r="Q43" s="188" t="str">
        <f aca="false">+[1]x!O80</f>
        <v/>
      </c>
      <c r="R43" s="188" t="str">
        <f aca="false">+[1]x!P80</f>
        <v/>
      </c>
      <c r="S43" s="188" t="str">
        <f aca="false">+[1]x!Q80</f>
        <v/>
      </c>
      <c r="T43" s="188" t="str">
        <f aca="false">+[1]x!R80</f>
        <v/>
      </c>
      <c r="U43" s="188" t="str">
        <f aca="false">+[1]x!S80</f>
        <v/>
      </c>
      <c r="V43" s="188" t="str">
        <f aca="false">+[1]x!T80</f>
        <v/>
      </c>
      <c r="W43" s="188" t="str">
        <f aca="false">+[1]x!U80</f>
        <v/>
      </c>
      <c r="Z43" s="189" t="n">
        <f aca="false">+[1]x!BR8</f>
        <v>4</v>
      </c>
    </row>
    <row r="44" s="188" customFormat="true" ht="12.75" hidden="false" customHeight="false" outlineLevel="0" collapsed="false">
      <c r="E44" s="188" t="str">
        <f aca="false">+[1]x!D81</f>
        <v/>
      </c>
      <c r="F44" s="188" t="str">
        <f aca="false">+[1]x!E81</f>
        <v/>
      </c>
      <c r="G44" s="188" t="str">
        <f aca="false">+[1]x!F81</f>
        <v/>
      </c>
      <c r="H44" s="188" t="str">
        <f aca="false">+[1]x!G81</f>
        <v/>
      </c>
      <c r="I44" s="188" t="str">
        <f aca="false">+[1]x!H81</f>
        <v/>
      </c>
      <c r="J44" s="188" t="str">
        <f aca="false">+[1]x!I81</f>
        <v/>
      </c>
      <c r="K44" s="188" t="str">
        <f aca="false">+[1]x!J81</f>
        <v/>
      </c>
      <c r="L44" s="188" t="str">
        <f aca="false">+[1]x!K81</f>
        <v/>
      </c>
      <c r="M44" s="188" t="str">
        <f aca="false">+[1]x!L81</f>
        <v/>
      </c>
      <c r="O44" s="188" t="str">
        <f aca="false">+[1]x!M81</f>
        <v/>
      </c>
      <c r="P44" s="188" t="str">
        <f aca="false">+[1]x!N81</f>
        <v/>
      </c>
      <c r="Q44" s="188" t="str">
        <f aca="false">+[1]x!O81</f>
        <v/>
      </c>
      <c r="R44" s="188" t="str">
        <f aca="false">+[1]x!P81</f>
        <v/>
      </c>
      <c r="S44" s="188" t="str">
        <f aca="false">+[1]x!Q81</f>
        <v/>
      </c>
      <c r="T44" s="188" t="str">
        <f aca="false">+[1]x!R81</f>
        <v/>
      </c>
      <c r="U44" s="188" t="str">
        <f aca="false">+[1]x!S81</f>
        <v/>
      </c>
      <c r="V44" s="188" t="str">
        <f aca="false">+[1]x!T81</f>
        <v/>
      </c>
      <c r="W44" s="188" t="str">
        <f aca="false">+[1]x!U81</f>
        <v/>
      </c>
      <c r="Z44" s="189" t="n">
        <f aca="false">+[1]x!BR9</f>
        <v>3</v>
      </c>
    </row>
    <row r="45" s="188" customFormat="true" ht="12.75" hidden="false" customHeight="false" outlineLevel="0" collapsed="false">
      <c r="E45" s="188" t="str">
        <f aca="false">+[1]x!D82</f>
        <v/>
      </c>
      <c r="F45" s="188" t="str">
        <f aca="false">+[1]x!E82</f>
        <v/>
      </c>
      <c r="G45" s="188" t="str">
        <f aca="false">+[1]x!F82</f>
        <v/>
      </c>
      <c r="H45" s="188" t="str">
        <f aca="false">+[1]x!G82</f>
        <v/>
      </c>
      <c r="I45" s="188" t="str">
        <f aca="false">+[1]x!H82</f>
        <v/>
      </c>
      <c r="J45" s="188" t="str">
        <f aca="false">+[1]x!I82</f>
        <v/>
      </c>
      <c r="K45" s="188" t="str">
        <f aca="false">+[1]x!J82</f>
        <v/>
      </c>
      <c r="L45" s="188" t="str">
        <f aca="false">+[1]x!K82</f>
        <v/>
      </c>
      <c r="M45" s="188" t="str">
        <f aca="false">+[1]x!L82</f>
        <v/>
      </c>
      <c r="O45" s="188" t="str">
        <f aca="false">+[1]x!M82</f>
        <v/>
      </c>
      <c r="P45" s="188" t="str">
        <f aca="false">+[1]x!N82</f>
        <v/>
      </c>
      <c r="Q45" s="188" t="str">
        <f aca="false">+[1]x!O82</f>
        <v/>
      </c>
      <c r="R45" s="188" t="str">
        <f aca="false">+[1]x!P82</f>
        <v/>
      </c>
      <c r="S45" s="188" t="str">
        <f aca="false">+[1]x!Q82</f>
        <v/>
      </c>
      <c r="T45" s="188" t="str">
        <f aca="false">+[1]x!R82</f>
        <v/>
      </c>
      <c r="U45" s="188" t="str">
        <f aca="false">+[1]x!S82</f>
        <v/>
      </c>
      <c r="V45" s="188" t="str">
        <f aca="false">+[1]x!T82</f>
        <v/>
      </c>
      <c r="W45" s="188" t="str">
        <f aca="false">+[1]x!U82</f>
        <v/>
      </c>
      <c r="Z45" s="189" t="n">
        <f aca="false">+[1]x!BR10</f>
        <v>8</v>
      </c>
    </row>
    <row r="46" s="188" customFormat="true" ht="12.75" hidden="false" customHeight="false" outlineLevel="0" collapsed="false">
      <c r="E46" s="188" t="str">
        <f aca="false">+[1]x!D83</f>
        <v/>
      </c>
      <c r="F46" s="188" t="str">
        <f aca="false">+[1]x!E83</f>
        <v/>
      </c>
      <c r="G46" s="188" t="str">
        <f aca="false">+[1]x!F83</f>
        <v/>
      </c>
      <c r="H46" s="188" t="str">
        <f aca="false">+[1]x!G83</f>
        <v/>
      </c>
      <c r="I46" s="188" t="str">
        <f aca="false">+[1]x!H83</f>
        <v/>
      </c>
      <c r="J46" s="188" t="str">
        <f aca="false">+[1]x!I83</f>
        <v/>
      </c>
      <c r="K46" s="188" t="str">
        <f aca="false">+[1]x!J83</f>
        <v/>
      </c>
      <c r="L46" s="188" t="str">
        <f aca="false">+[1]x!K83</f>
        <v/>
      </c>
      <c r="M46" s="188" t="str">
        <f aca="false">+[1]x!L83</f>
        <v/>
      </c>
      <c r="O46" s="188" t="str">
        <f aca="false">+[1]x!M83</f>
        <v/>
      </c>
      <c r="P46" s="188" t="str">
        <f aca="false">+[1]x!N83</f>
        <v/>
      </c>
      <c r="Q46" s="188" t="str">
        <f aca="false">+[1]x!O83</f>
        <v/>
      </c>
      <c r="R46" s="188" t="str">
        <f aca="false">+[1]x!P83</f>
        <v/>
      </c>
      <c r="S46" s="188" t="str">
        <f aca="false">+[1]x!Q83</f>
        <v/>
      </c>
      <c r="T46" s="188" t="str">
        <f aca="false">+[1]x!R83</f>
        <v/>
      </c>
      <c r="U46" s="188" t="str">
        <f aca="false">+[1]x!S83</f>
        <v/>
      </c>
      <c r="V46" s="188" t="str">
        <f aca="false">+[1]x!T83</f>
        <v/>
      </c>
      <c r="W46" s="188" t="str">
        <f aca="false">+[1]x!U83</f>
        <v/>
      </c>
      <c r="Z46" s="189" t="n">
        <f aca="false">+[1]x!BR11</f>
        <v>2</v>
      </c>
    </row>
    <row r="47" s="188" customFormat="true" ht="12.75" hidden="false" customHeight="false" outlineLevel="0" collapsed="false">
      <c r="E47" s="188" t="str">
        <f aca="false">+[1]x!D84</f>
        <v/>
      </c>
      <c r="F47" s="188" t="str">
        <f aca="false">+[1]x!E84</f>
        <v/>
      </c>
      <c r="G47" s="188" t="str">
        <f aca="false">+[1]x!F84</f>
        <v/>
      </c>
      <c r="H47" s="188" t="str">
        <f aca="false">+[1]x!G84</f>
        <v/>
      </c>
      <c r="I47" s="188" t="str">
        <f aca="false">+[1]x!H84</f>
        <v/>
      </c>
      <c r="J47" s="188" t="str">
        <f aca="false">+[1]x!I84</f>
        <v/>
      </c>
      <c r="K47" s="188" t="str">
        <f aca="false">+[1]x!J84</f>
        <v/>
      </c>
      <c r="L47" s="188" t="str">
        <f aca="false">+[1]x!K84</f>
        <v/>
      </c>
      <c r="M47" s="188" t="str">
        <f aca="false">+[1]x!L84</f>
        <v/>
      </c>
      <c r="O47" s="188" t="str">
        <f aca="false">+[1]x!M84</f>
        <v/>
      </c>
      <c r="P47" s="188" t="str">
        <f aca="false">+[1]x!N84</f>
        <v/>
      </c>
      <c r="Q47" s="188" t="str">
        <f aca="false">+[1]x!O84</f>
        <v/>
      </c>
      <c r="R47" s="188" t="str">
        <f aca="false">+[1]x!P84</f>
        <v/>
      </c>
      <c r="S47" s="188" t="str">
        <f aca="false">+[1]x!Q84</f>
        <v/>
      </c>
      <c r="T47" s="188" t="str">
        <f aca="false">+[1]x!R84</f>
        <v/>
      </c>
      <c r="U47" s="188" t="str">
        <f aca="false">+[1]x!S84</f>
        <v/>
      </c>
      <c r="V47" s="188" t="str">
        <f aca="false">+[1]x!T84</f>
        <v/>
      </c>
      <c r="W47" s="188" t="str">
        <f aca="false">+[1]x!U84</f>
        <v/>
      </c>
      <c r="Z47" s="189" t="n">
        <f aca="false">+[1]x!BR12</f>
        <v>6</v>
      </c>
    </row>
    <row r="48" s="188" customFormat="true" ht="12.75" hidden="false" customHeight="false" outlineLevel="0" collapsed="false">
      <c r="E48" s="188" t="str">
        <f aca="false">+[1]x!D85</f>
        <v/>
      </c>
      <c r="F48" s="188" t="str">
        <f aca="false">+[1]x!E85</f>
        <v/>
      </c>
      <c r="G48" s="188" t="str">
        <f aca="false">+[1]x!F85</f>
        <v/>
      </c>
      <c r="H48" s="188" t="str">
        <f aca="false">+[1]x!G85</f>
        <v/>
      </c>
      <c r="I48" s="188" t="str">
        <f aca="false">+[1]x!H85</f>
        <v/>
      </c>
      <c r="J48" s="188" t="str">
        <f aca="false">+[1]x!I85</f>
        <v/>
      </c>
      <c r="K48" s="188" t="str">
        <f aca="false">+[1]x!J85</f>
        <v/>
      </c>
      <c r="L48" s="188" t="str">
        <f aca="false">+[1]x!K85</f>
        <v/>
      </c>
      <c r="M48" s="188" t="str">
        <f aca="false">+[1]x!L85</f>
        <v/>
      </c>
      <c r="O48" s="188" t="str">
        <f aca="false">+[1]x!M85</f>
        <v/>
      </c>
      <c r="P48" s="188" t="str">
        <f aca="false">+[1]x!N85</f>
        <v/>
      </c>
      <c r="Q48" s="188" t="str">
        <f aca="false">+[1]x!O85</f>
        <v/>
      </c>
      <c r="R48" s="188" t="str">
        <f aca="false">+[1]x!P85</f>
        <v/>
      </c>
      <c r="S48" s="188" t="str">
        <f aca="false">+[1]x!Q85</f>
        <v/>
      </c>
      <c r="T48" s="188" t="str">
        <f aca="false">+[1]x!R85</f>
        <v/>
      </c>
      <c r="U48" s="188" t="str">
        <f aca="false">+[1]x!S85</f>
        <v/>
      </c>
      <c r="V48" s="188" t="str">
        <f aca="false">+[1]x!T85</f>
        <v/>
      </c>
      <c r="W48" s="188" t="str">
        <f aca="false">+[1]x!U85</f>
        <v/>
      </c>
      <c r="Z48" s="189" t="str">
        <f aca="false">+[1]x!BR13</f>
        <v/>
      </c>
    </row>
    <row r="49" s="188" customFormat="true" ht="12.75" hidden="false" customHeight="false" outlineLevel="0" collapsed="false">
      <c r="E49" s="188" t="str">
        <f aca="false">+[1]x!D86</f>
        <v/>
      </c>
      <c r="F49" s="188" t="str">
        <f aca="false">+[1]x!E86</f>
        <v/>
      </c>
      <c r="G49" s="188" t="str">
        <f aca="false">+[1]x!F86</f>
        <v/>
      </c>
      <c r="H49" s="188" t="str">
        <f aca="false">+[1]x!G86</f>
        <v/>
      </c>
      <c r="I49" s="188" t="str">
        <f aca="false">+[1]x!H86</f>
        <v/>
      </c>
      <c r="J49" s="188" t="str">
        <f aca="false">+[1]x!I86</f>
        <v/>
      </c>
      <c r="K49" s="188" t="str">
        <f aca="false">+[1]x!J86</f>
        <v/>
      </c>
      <c r="L49" s="188" t="str">
        <f aca="false">+[1]x!K86</f>
        <v/>
      </c>
      <c r="M49" s="188" t="str">
        <f aca="false">+[1]x!L86</f>
        <v/>
      </c>
      <c r="O49" s="188" t="str">
        <f aca="false">+[1]x!M86</f>
        <v/>
      </c>
      <c r="P49" s="188" t="str">
        <f aca="false">+[1]x!N86</f>
        <v/>
      </c>
      <c r="Q49" s="188" t="str">
        <f aca="false">+[1]x!O86</f>
        <v/>
      </c>
      <c r="R49" s="188" t="str">
        <f aca="false">+[1]x!P86</f>
        <v/>
      </c>
      <c r="S49" s="188" t="str">
        <f aca="false">+[1]x!Q86</f>
        <v/>
      </c>
      <c r="T49" s="188" t="str">
        <f aca="false">+[1]x!R86</f>
        <v/>
      </c>
      <c r="U49" s="188" t="str">
        <f aca="false">+[1]x!S86</f>
        <v/>
      </c>
      <c r="V49" s="188" t="str">
        <f aca="false">+[1]x!T86</f>
        <v/>
      </c>
      <c r="W49" s="188" t="str">
        <f aca="false">+[1]x!U86</f>
        <v/>
      </c>
      <c r="Z49" s="189" t="str">
        <f aca="false">+[1]x!BR14</f>
        <v/>
      </c>
    </row>
    <row r="50" s="188" customFormat="true" ht="12.75" hidden="false" customHeight="false" outlineLevel="0" collapsed="false">
      <c r="E50" s="188" t="str">
        <f aca="false">+[1]x!D87</f>
        <v/>
      </c>
      <c r="F50" s="188" t="str">
        <f aca="false">+[1]x!E87</f>
        <v/>
      </c>
      <c r="G50" s="188" t="str">
        <f aca="false">+[1]x!F87</f>
        <v/>
      </c>
      <c r="H50" s="188" t="str">
        <f aca="false">+[1]x!G87</f>
        <v/>
      </c>
      <c r="I50" s="188" t="str">
        <f aca="false">+[1]x!H87</f>
        <v/>
      </c>
      <c r="J50" s="188" t="str">
        <f aca="false">+[1]x!I87</f>
        <v/>
      </c>
      <c r="K50" s="188" t="str">
        <f aca="false">+[1]x!J87</f>
        <v/>
      </c>
      <c r="L50" s="188" t="str">
        <f aca="false">+[1]x!K87</f>
        <v/>
      </c>
      <c r="M50" s="188" t="str">
        <f aca="false">+[1]x!L87</f>
        <v/>
      </c>
      <c r="O50" s="188" t="str">
        <f aca="false">+[1]x!M87</f>
        <v/>
      </c>
      <c r="P50" s="188" t="str">
        <f aca="false">+[1]x!N87</f>
        <v/>
      </c>
      <c r="Q50" s="188" t="str">
        <f aca="false">+[1]x!O87</f>
        <v/>
      </c>
      <c r="R50" s="188" t="str">
        <f aca="false">+[1]x!P87</f>
        <v/>
      </c>
      <c r="S50" s="188" t="str">
        <f aca="false">+[1]x!Q87</f>
        <v/>
      </c>
      <c r="T50" s="188" t="str">
        <f aca="false">+[1]x!R87</f>
        <v/>
      </c>
      <c r="U50" s="188" t="str">
        <f aca="false">+[1]x!S87</f>
        <v/>
      </c>
      <c r="V50" s="188" t="str">
        <f aca="false">+[1]x!T87</f>
        <v/>
      </c>
      <c r="W50" s="188" t="str">
        <f aca="false">+[1]x!U87</f>
        <v/>
      </c>
      <c r="Z50" s="189" t="str">
        <f aca="false">+[1]x!BR15</f>
        <v/>
      </c>
    </row>
    <row r="51" s="188" customFormat="true" ht="12.75" hidden="false" customHeight="false" outlineLevel="0" collapsed="false">
      <c r="E51" s="188" t="str">
        <f aca="false">+[1]x!D88</f>
        <v/>
      </c>
      <c r="F51" s="188" t="str">
        <f aca="false">+[1]x!E88</f>
        <v/>
      </c>
      <c r="G51" s="188" t="str">
        <f aca="false">+[1]x!F88</f>
        <v/>
      </c>
      <c r="H51" s="188" t="str">
        <f aca="false">+[1]x!G88</f>
        <v/>
      </c>
      <c r="I51" s="188" t="str">
        <f aca="false">+[1]x!H88</f>
        <v/>
      </c>
      <c r="J51" s="188" t="str">
        <f aca="false">+[1]x!I88</f>
        <v/>
      </c>
      <c r="K51" s="188" t="str">
        <f aca="false">+[1]x!J88</f>
        <v/>
      </c>
      <c r="L51" s="188" t="str">
        <f aca="false">+[1]x!K88</f>
        <v/>
      </c>
      <c r="M51" s="188" t="str">
        <f aca="false">+[1]x!L88</f>
        <v/>
      </c>
      <c r="O51" s="188" t="str">
        <f aca="false">+[1]x!M88</f>
        <v/>
      </c>
      <c r="P51" s="188" t="str">
        <f aca="false">+[1]x!N88</f>
        <v/>
      </c>
      <c r="Q51" s="188" t="str">
        <f aca="false">+[1]x!O88</f>
        <v/>
      </c>
      <c r="R51" s="188" t="str">
        <f aca="false">+[1]x!P88</f>
        <v/>
      </c>
      <c r="S51" s="188" t="str">
        <f aca="false">+[1]x!Q88</f>
        <v/>
      </c>
      <c r="T51" s="188" t="str">
        <f aca="false">+[1]x!R88</f>
        <v/>
      </c>
      <c r="U51" s="188" t="str">
        <f aca="false">+[1]x!S88</f>
        <v/>
      </c>
      <c r="V51" s="188" t="str">
        <f aca="false">+[1]x!T88</f>
        <v/>
      </c>
      <c r="W51" s="188" t="str">
        <f aca="false">+[1]x!U88</f>
        <v/>
      </c>
      <c r="Z51" s="189" t="str">
        <f aca="false">+[1]x!BR16</f>
        <v/>
      </c>
    </row>
    <row r="52" s="188" customFormat="true" ht="12.75" hidden="false" customHeight="false" outlineLevel="0" collapsed="false">
      <c r="E52" s="188" t="str">
        <f aca="false">+[1]x!D89</f>
        <v/>
      </c>
      <c r="F52" s="188" t="str">
        <f aca="false">+[1]x!E89</f>
        <v/>
      </c>
      <c r="G52" s="188" t="str">
        <f aca="false">+[1]x!F89</f>
        <v/>
      </c>
      <c r="H52" s="188" t="str">
        <f aca="false">+[1]x!G89</f>
        <v/>
      </c>
      <c r="I52" s="188" t="str">
        <f aca="false">+[1]x!H89</f>
        <v/>
      </c>
      <c r="J52" s="188" t="str">
        <f aca="false">+[1]x!I89</f>
        <v/>
      </c>
      <c r="K52" s="188" t="str">
        <f aca="false">+[1]x!J89</f>
        <v/>
      </c>
      <c r="L52" s="188" t="str">
        <f aca="false">+[1]x!K89</f>
        <v/>
      </c>
      <c r="M52" s="188" t="str">
        <f aca="false">+[1]x!L89</f>
        <v/>
      </c>
      <c r="O52" s="188" t="str">
        <f aca="false">+[1]x!M89</f>
        <v/>
      </c>
      <c r="P52" s="188" t="str">
        <f aca="false">+[1]x!N89</f>
        <v/>
      </c>
      <c r="Q52" s="188" t="str">
        <f aca="false">+[1]x!O89</f>
        <v/>
      </c>
      <c r="R52" s="188" t="str">
        <f aca="false">+[1]x!P89</f>
        <v/>
      </c>
      <c r="S52" s="188" t="str">
        <f aca="false">+[1]x!Q89</f>
        <v/>
      </c>
      <c r="T52" s="188" t="str">
        <f aca="false">+[1]x!R89</f>
        <v/>
      </c>
      <c r="U52" s="188" t="str">
        <f aca="false">+[1]x!S89</f>
        <v/>
      </c>
      <c r="V52" s="188" t="str">
        <f aca="false">+[1]x!T89</f>
        <v/>
      </c>
      <c r="W52" s="188" t="str">
        <f aca="false">+[1]x!U89</f>
        <v/>
      </c>
      <c r="Z52" s="189" t="str">
        <f aca="false">+[1]x!BR17</f>
        <v/>
      </c>
    </row>
    <row r="53" s="188" customFormat="true" ht="12.75" hidden="false" customHeight="false" outlineLevel="0" collapsed="false">
      <c r="E53" s="188" t="str">
        <f aca="false">+[1]x!D90</f>
        <v/>
      </c>
      <c r="F53" s="188" t="str">
        <f aca="false">+[1]x!E90</f>
        <v/>
      </c>
      <c r="G53" s="188" t="str">
        <f aca="false">+[1]x!F90</f>
        <v/>
      </c>
      <c r="H53" s="188" t="str">
        <f aca="false">+[1]x!G90</f>
        <v/>
      </c>
      <c r="I53" s="188" t="str">
        <f aca="false">+[1]x!H90</f>
        <v/>
      </c>
      <c r="J53" s="188" t="str">
        <f aca="false">+[1]x!I90</f>
        <v/>
      </c>
      <c r="K53" s="188" t="str">
        <f aca="false">+[1]x!J90</f>
        <v/>
      </c>
      <c r="L53" s="188" t="str">
        <f aca="false">+[1]x!K90</f>
        <v/>
      </c>
      <c r="M53" s="188" t="str">
        <f aca="false">+[1]x!L90</f>
        <v/>
      </c>
      <c r="O53" s="188" t="str">
        <f aca="false">+[1]x!M90</f>
        <v/>
      </c>
      <c r="P53" s="188" t="str">
        <f aca="false">+[1]x!N90</f>
        <v/>
      </c>
      <c r="Q53" s="188" t="str">
        <f aca="false">+[1]x!O90</f>
        <v/>
      </c>
      <c r="R53" s="188" t="str">
        <f aca="false">+[1]x!P90</f>
        <v/>
      </c>
      <c r="S53" s="188" t="str">
        <f aca="false">+[1]x!Q90</f>
        <v/>
      </c>
      <c r="T53" s="188" t="str">
        <f aca="false">+[1]x!R90</f>
        <v/>
      </c>
      <c r="U53" s="188" t="str">
        <f aca="false">+[1]x!S90</f>
        <v/>
      </c>
      <c r="V53" s="188" t="str">
        <f aca="false">+[1]x!T90</f>
        <v/>
      </c>
      <c r="W53" s="188" t="str">
        <f aca="false">+[1]x!U90</f>
        <v/>
      </c>
      <c r="Z53" s="189" t="str">
        <f aca="false">+[1]x!BR18</f>
        <v/>
      </c>
    </row>
    <row r="54" s="188" customFormat="true" ht="12.75" hidden="false" customHeight="false" outlineLevel="0" collapsed="false">
      <c r="E54" s="188" t="str">
        <f aca="false">+[1]x!D91</f>
        <v/>
      </c>
      <c r="F54" s="188" t="str">
        <f aca="false">+[1]x!E91</f>
        <v/>
      </c>
      <c r="G54" s="188" t="str">
        <f aca="false">+[1]x!F91</f>
        <v/>
      </c>
      <c r="H54" s="188" t="str">
        <f aca="false">+[1]x!G91</f>
        <v/>
      </c>
      <c r="I54" s="188" t="str">
        <f aca="false">+[1]x!H91</f>
        <v/>
      </c>
      <c r="J54" s="188" t="str">
        <f aca="false">+[1]x!I91</f>
        <v/>
      </c>
      <c r="K54" s="188" t="str">
        <f aca="false">+[1]x!J91</f>
        <v/>
      </c>
      <c r="L54" s="188" t="str">
        <f aca="false">+[1]x!K91</f>
        <v/>
      </c>
      <c r="M54" s="188" t="str">
        <f aca="false">+[1]x!L91</f>
        <v/>
      </c>
      <c r="O54" s="188" t="str">
        <f aca="false">+[1]x!M91</f>
        <v/>
      </c>
      <c r="P54" s="188" t="str">
        <f aca="false">+[1]x!N91</f>
        <v/>
      </c>
      <c r="Q54" s="188" t="str">
        <f aca="false">+[1]x!O91</f>
        <v/>
      </c>
      <c r="R54" s="188" t="str">
        <f aca="false">+[1]x!P91</f>
        <v/>
      </c>
      <c r="S54" s="188" t="str">
        <f aca="false">+[1]x!Q91</f>
        <v/>
      </c>
      <c r="T54" s="188" t="str">
        <f aca="false">+[1]x!R91</f>
        <v/>
      </c>
      <c r="U54" s="188" t="str">
        <f aca="false">+[1]x!S91</f>
        <v/>
      </c>
      <c r="V54" s="188" t="str">
        <f aca="false">+[1]x!T91</f>
        <v/>
      </c>
      <c r="W54" s="188" t="str">
        <f aca="false">+[1]x!U91</f>
        <v/>
      </c>
      <c r="Z54" s="189" t="str">
        <f aca="false">+[1]x!BR19</f>
        <v/>
      </c>
    </row>
    <row r="55" s="188" customFormat="true" ht="12.75" hidden="false" customHeight="false" outlineLevel="0" collapsed="false">
      <c r="E55" s="188" t="str">
        <f aca="false">+[1]x!D92</f>
        <v/>
      </c>
      <c r="F55" s="188" t="str">
        <f aca="false">+[1]x!E92</f>
        <v/>
      </c>
      <c r="G55" s="188" t="str">
        <f aca="false">+[1]x!F92</f>
        <v/>
      </c>
      <c r="H55" s="188" t="str">
        <f aca="false">+[1]x!G92</f>
        <v/>
      </c>
      <c r="I55" s="188" t="str">
        <f aca="false">+[1]x!H92</f>
        <v/>
      </c>
      <c r="J55" s="188" t="str">
        <f aca="false">+[1]x!I92</f>
        <v/>
      </c>
      <c r="K55" s="188" t="str">
        <f aca="false">+[1]x!J92</f>
        <v/>
      </c>
      <c r="L55" s="188" t="str">
        <f aca="false">+[1]x!K92</f>
        <v/>
      </c>
      <c r="M55" s="188" t="str">
        <f aca="false">+[1]x!L92</f>
        <v/>
      </c>
      <c r="O55" s="188" t="str">
        <f aca="false">+[1]x!M92</f>
        <v/>
      </c>
      <c r="P55" s="188" t="str">
        <f aca="false">+[1]x!N92</f>
        <v/>
      </c>
      <c r="Q55" s="188" t="str">
        <f aca="false">+[1]x!O92</f>
        <v/>
      </c>
      <c r="R55" s="188" t="str">
        <f aca="false">+[1]x!P92</f>
        <v/>
      </c>
      <c r="S55" s="188" t="str">
        <f aca="false">+[1]x!Q92</f>
        <v/>
      </c>
      <c r="T55" s="188" t="str">
        <f aca="false">+[1]x!R92</f>
        <v/>
      </c>
      <c r="U55" s="188" t="str">
        <f aca="false">+[1]x!S92</f>
        <v/>
      </c>
      <c r="V55" s="188" t="str">
        <f aca="false">+[1]x!T92</f>
        <v/>
      </c>
      <c r="W55" s="188" t="str">
        <f aca="false">+[1]x!U92</f>
        <v/>
      </c>
      <c r="Z55" s="189" t="str">
        <f aca="false">+[1]x!BR20</f>
        <v/>
      </c>
    </row>
    <row r="56" s="188" customFormat="true" ht="12.75" hidden="false" customHeight="false" outlineLevel="0" collapsed="false">
      <c r="E56" s="188" t="str">
        <f aca="false">+[1]x!D93</f>
        <v/>
      </c>
      <c r="F56" s="188" t="str">
        <f aca="false">+[1]x!E93</f>
        <v/>
      </c>
      <c r="G56" s="188" t="str">
        <f aca="false">+[1]x!F93</f>
        <v/>
      </c>
      <c r="H56" s="188" t="str">
        <f aca="false">+[1]x!G93</f>
        <v/>
      </c>
      <c r="I56" s="188" t="str">
        <f aca="false">+[1]x!H93</f>
        <v/>
      </c>
      <c r="J56" s="188" t="str">
        <f aca="false">+[1]x!I93</f>
        <v/>
      </c>
      <c r="K56" s="188" t="str">
        <f aca="false">+[1]x!J93</f>
        <v/>
      </c>
      <c r="L56" s="188" t="str">
        <f aca="false">+[1]x!K93</f>
        <v/>
      </c>
      <c r="M56" s="188" t="str">
        <f aca="false">+[1]x!L93</f>
        <v/>
      </c>
      <c r="O56" s="188" t="str">
        <f aca="false">+[1]x!M93</f>
        <v/>
      </c>
      <c r="P56" s="188" t="str">
        <f aca="false">+[1]x!N93</f>
        <v/>
      </c>
      <c r="Q56" s="188" t="str">
        <f aca="false">+[1]x!O93</f>
        <v/>
      </c>
      <c r="R56" s="188" t="str">
        <f aca="false">+[1]x!P93</f>
        <v/>
      </c>
      <c r="S56" s="188" t="str">
        <f aca="false">+[1]x!Q93</f>
        <v/>
      </c>
      <c r="T56" s="188" t="str">
        <f aca="false">+[1]x!R93</f>
        <v/>
      </c>
      <c r="U56" s="188" t="str">
        <f aca="false">+[1]x!S93</f>
        <v/>
      </c>
      <c r="V56" s="188" t="str">
        <f aca="false">+[1]x!T93</f>
        <v/>
      </c>
      <c r="W56" s="188" t="str">
        <f aca="false">+[1]x!U93</f>
        <v/>
      </c>
      <c r="Z56" s="189" t="str">
        <f aca="false">+[1]x!BR21</f>
        <v/>
      </c>
    </row>
    <row r="57" s="188" customFormat="true" ht="12.75" hidden="false" customHeight="false" outlineLevel="0" collapsed="false">
      <c r="E57" s="188" t="str">
        <f aca="false">+[1]x!D94</f>
        <v/>
      </c>
      <c r="F57" s="188" t="str">
        <f aca="false">+[1]x!E94</f>
        <v/>
      </c>
      <c r="G57" s="188" t="str">
        <f aca="false">+[1]x!F94</f>
        <v/>
      </c>
      <c r="H57" s="188" t="str">
        <f aca="false">+[1]x!G94</f>
        <v/>
      </c>
      <c r="I57" s="188" t="str">
        <f aca="false">+[1]x!H94</f>
        <v/>
      </c>
      <c r="J57" s="188" t="str">
        <f aca="false">+[1]x!I94</f>
        <v/>
      </c>
      <c r="K57" s="188" t="str">
        <f aca="false">+[1]x!J94</f>
        <v/>
      </c>
      <c r="L57" s="188" t="str">
        <f aca="false">+[1]x!K94</f>
        <v/>
      </c>
      <c r="M57" s="188" t="str">
        <f aca="false">+[1]x!L94</f>
        <v/>
      </c>
      <c r="O57" s="188" t="str">
        <f aca="false">+[1]x!M94</f>
        <v/>
      </c>
      <c r="P57" s="188" t="str">
        <f aca="false">+[1]x!N94</f>
        <v/>
      </c>
      <c r="Q57" s="188" t="str">
        <f aca="false">+[1]x!O94</f>
        <v/>
      </c>
      <c r="R57" s="188" t="str">
        <f aca="false">+[1]x!P94</f>
        <v/>
      </c>
      <c r="S57" s="188" t="str">
        <f aca="false">+[1]x!Q94</f>
        <v/>
      </c>
      <c r="T57" s="188" t="str">
        <f aca="false">+[1]x!R94</f>
        <v/>
      </c>
      <c r="U57" s="188" t="str">
        <f aca="false">+[1]x!S94</f>
        <v/>
      </c>
      <c r="V57" s="188" t="str">
        <f aca="false">+[1]x!T94</f>
        <v/>
      </c>
      <c r="W57" s="188" t="str">
        <f aca="false">+[1]x!U94</f>
        <v/>
      </c>
      <c r="Z57" s="189" t="str">
        <f aca="false">+[1]x!BR22</f>
        <v/>
      </c>
    </row>
    <row r="58" s="188" customFormat="true" ht="12.75" hidden="false" customHeight="false" outlineLevel="0" collapsed="false">
      <c r="E58" s="188" t="str">
        <f aca="false">+[1]x!D95</f>
        <v/>
      </c>
      <c r="F58" s="188" t="str">
        <f aca="false">+[1]x!E95</f>
        <v/>
      </c>
      <c r="G58" s="188" t="str">
        <f aca="false">+[1]x!F95</f>
        <v/>
      </c>
      <c r="H58" s="188" t="str">
        <f aca="false">+[1]x!G95</f>
        <v/>
      </c>
      <c r="I58" s="188" t="str">
        <f aca="false">+[1]x!H95</f>
        <v/>
      </c>
      <c r="J58" s="188" t="str">
        <f aca="false">+[1]x!I95</f>
        <v/>
      </c>
      <c r="K58" s="188" t="str">
        <f aca="false">+[1]x!J95</f>
        <v/>
      </c>
      <c r="L58" s="188" t="str">
        <f aca="false">+[1]x!K95</f>
        <v/>
      </c>
      <c r="M58" s="188" t="str">
        <f aca="false">+[1]x!L95</f>
        <v/>
      </c>
      <c r="O58" s="188" t="str">
        <f aca="false">+[1]x!M95</f>
        <v/>
      </c>
      <c r="P58" s="188" t="str">
        <f aca="false">+[1]x!N95</f>
        <v/>
      </c>
      <c r="Q58" s="188" t="str">
        <f aca="false">+[1]x!O95</f>
        <v/>
      </c>
      <c r="R58" s="188" t="str">
        <f aca="false">+[1]x!P95</f>
        <v/>
      </c>
      <c r="S58" s="188" t="str">
        <f aca="false">+[1]x!Q95</f>
        <v/>
      </c>
      <c r="T58" s="188" t="str">
        <f aca="false">+[1]x!R95</f>
        <v/>
      </c>
      <c r="U58" s="188" t="str">
        <f aca="false">+[1]x!S95</f>
        <v/>
      </c>
      <c r="V58" s="188" t="str">
        <f aca="false">+[1]x!T95</f>
        <v/>
      </c>
      <c r="W58" s="188" t="str">
        <f aca="false">+[1]x!U95</f>
        <v/>
      </c>
      <c r="Z58" s="189" t="str">
        <f aca="false">+[1]x!BR23</f>
        <v/>
      </c>
    </row>
    <row r="59" s="188" customFormat="true" ht="12.75" hidden="false" customHeight="false" outlineLevel="0" collapsed="false">
      <c r="E59" s="188" t="str">
        <f aca="false">+[1]x!D96</f>
        <v/>
      </c>
      <c r="F59" s="188" t="str">
        <f aca="false">+[1]x!E96</f>
        <v/>
      </c>
      <c r="G59" s="188" t="str">
        <f aca="false">+[1]x!F96</f>
        <v/>
      </c>
      <c r="H59" s="188" t="str">
        <f aca="false">+[1]x!G96</f>
        <v/>
      </c>
      <c r="I59" s="188" t="str">
        <f aca="false">+[1]x!H96</f>
        <v/>
      </c>
      <c r="J59" s="188" t="str">
        <f aca="false">+[1]x!I96</f>
        <v/>
      </c>
      <c r="K59" s="188" t="str">
        <f aca="false">+[1]x!J96</f>
        <v/>
      </c>
      <c r="L59" s="188" t="str">
        <f aca="false">+[1]x!K96</f>
        <v/>
      </c>
      <c r="M59" s="188" t="str">
        <f aca="false">+[1]x!L96</f>
        <v/>
      </c>
      <c r="O59" s="188" t="str">
        <f aca="false">+[1]x!M96</f>
        <v/>
      </c>
      <c r="P59" s="188" t="str">
        <f aca="false">+[1]x!N96</f>
        <v/>
      </c>
      <c r="Q59" s="188" t="str">
        <f aca="false">+[1]x!O96</f>
        <v/>
      </c>
      <c r="R59" s="188" t="str">
        <f aca="false">+[1]x!P96</f>
        <v/>
      </c>
      <c r="S59" s="188" t="str">
        <f aca="false">+[1]x!Q96</f>
        <v/>
      </c>
      <c r="T59" s="188" t="str">
        <f aca="false">+[1]x!R96</f>
        <v/>
      </c>
      <c r="U59" s="188" t="str">
        <f aca="false">+[1]x!S96</f>
        <v/>
      </c>
      <c r="V59" s="188" t="str">
        <f aca="false">+[1]x!T96</f>
        <v/>
      </c>
      <c r="W59" s="188" t="str">
        <f aca="false">+[1]x!U96</f>
        <v/>
      </c>
      <c r="Z59" s="189" t="str">
        <f aca="false">+[1]x!BR24</f>
        <v/>
      </c>
    </row>
    <row r="60" s="188" customFormat="true" ht="12.75" hidden="false" customHeight="false" outlineLevel="0" collapsed="false">
      <c r="E60" s="188" t="str">
        <f aca="false">+[1]x!D97</f>
        <v/>
      </c>
      <c r="F60" s="188" t="str">
        <f aca="false">+[1]x!E97</f>
        <v/>
      </c>
      <c r="G60" s="188" t="str">
        <f aca="false">+[1]x!F97</f>
        <v/>
      </c>
      <c r="H60" s="188" t="str">
        <f aca="false">+[1]x!G97</f>
        <v/>
      </c>
      <c r="I60" s="188" t="str">
        <f aca="false">+[1]x!H97</f>
        <v/>
      </c>
      <c r="J60" s="188" t="str">
        <f aca="false">+[1]x!I97</f>
        <v/>
      </c>
      <c r="K60" s="188" t="str">
        <f aca="false">+[1]x!J97</f>
        <v/>
      </c>
      <c r="L60" s="188" t="str">
        <f aca="false">+[1]x!K97</f>
        <v/>
      </c>
      <c r="M60" s="188" t="str">
        <f aca="false">+[1]x!L97</f>
        <v/>
      </c>
      <c r="O60" s="188" t="str">
        <f aca="false">+[1]x!M97</f>
        <v/>
      </c>
      <c r="P60" s="188" t="str">
        <f aca="false">+[1]x!N97</f>
        <v/>
      </c>
      <c r="Q60" s="188" t="str">
        <f aca="false">+[1]x!O97</f>
        <v/>
      </c>
      <c r="R60" s="188" t="str">
        <f aca="false">+[1]x!P97</f>
        <v/>
      </c>
      <c r="S60" s="188" t="str">
        <f aca="false">+[1]x!Q97</f>
        <v/>
      </c>
      <c r="T60" s="188" t="str">
        <f aca="false">+[1]x!R97</f>
        <v/>
      </c>
      <c r="U60" s="188" t="str">
        <f aca="false">+[1]x!S97</f>
        <v/>
      </c>
      <c r="V60" s="188" t="str">
        <f aca="false">+[1]x!T97</f>
        <v/>
      </c>
      <c r="W60" s="188" t="str">
        <f aca="false">+[1]x!U97</f>
        <v/>
      </c>
      <c r="Z60" s="189" t="str">
        <f aca="false">+[1]x!BR25</f>
        <v/>
      </c>
    </row>
    <row r="61" s="188" customFormat="true" ht="12.75" hidden="false" customHeight="false" outlineLevel="0" collapsed="false">
      <c r="E61" s="188" t="str">
        <f aca="false">+[1]x!D98</f>
        <v/>
      </c>
      <c r="F61" s="188" t="str">
        <f aca="false">+[1]x!E98</f>
        <v/>
      </c>
      <c r="G61" s="188" t="str">
        <f aca="false">+[1]x!F98</f>
        <v/>
      </c>
      <c r="H61" s="188" t="str">
        <f aca="false">+[1]x!G98</f>
        <v/>
      </c>
      <c r="I61" s="188" t="str">
        <f aca="false">+[1]x!H98</f>
        <v/>
      </c>
      <c r="J61" s="188" t="str">
        <f aca="false">+[1]x!I98</f>
        <v/>
      </c>
      <c r="K61" s="188" t="str">
        <f aca="false">+[1]x!J98</f>
        <v/>
      </c>
      <c r="L61" s="188" t="str">
        <f aca="false">+[1]x!K98</f>
        <v/>
      </c>
      <c r="M61" s="188" t="str">
        <f aca="false">+[1]x!L98</f>
        <v/>
      </c>
      <c r="O61" s="188" t="str">
        <f aca="false">+[1]x!M98</f>
        <v/>
      </c>
      <c r="P61" s="188" t="str">
        <f aca="false">+[1]x!N98</f>
        <v/>
      </c>
      <c r="Q61" s="188" t="str">
        <f aca="false">+[1]x!O98</f>
        <v/>
      </c>
      <c r="R61" s="188" t="str">
        <f aca="false">+[1]x!P98</f>
        <v/>
      </c>
      <c r="S61" s="188" t="str">
        <f aca="false">+[1]x!Q98</f>
        <v/>
      </c>
      <c r="T61" s="188" t="str">
        <f aca="false">+[1]x!R98</f>
        <v/>
      </c>
      <c r="U61" s="188" t="str">
        <f aca="false">+[1]x!S98</f>
        <v/>
      </c>
      <c r="V61" s="188" t="str">
        <f aca="false">+[1]x!T98</f>
        <v/>
      </c>
      <c r="W61" s="188" t="str">
        <f aca="false">+[1]x!U98</f>
        <v/>
      </c>
      <c r="Z61" s="189" t="str">
        <f aca="false">+[1]x!BR26</f>
        <v/>
      </c>
    </row>
    <row r="62" s="188" customFormat="true" ht="12.75" hidden="false" customHeight="false" outlineLevel="0" collapsed="false">
      <c r="E62" s="188" t="str">
        <f aca="false">+[1]x!D99</f>
        <v/>
      </c>
      <c r="F62" s="188" t="str">
        <f aca="false">+[1]x!E99</f>
        <v/>
      </c>
      <c r="G62" s="188" t="str">
        <f aca="false">+[1]x!F99</f>
        <v/>
      </c>
      <c r="H62" s="188" t="str">
        <f aca="false">+[1]x!G99</f>
        <v/>
      </c>
      <c r="I62" s="188" t="str">
        <f aca="false">+[1]x!H99</f>
        <v/>
      </c>
      <c r="J62" s="188" t="str">
        <f aca="false">+[1]x!I99</f>
        <v/>
      </c>
      <c r="K62" s="188" t="str">
        <f aca="false">+[1]x!J99</f>
        <v/>
      </c>
      <c r="L62" s="188" t="str">
        <f aca="false">+[1]x!K99</f>
        <v/>
      </c>
      <c r="M62" s="188" t="str">
        <f aca="false">+[1]x!L99</f>
        <v/>
      </c>
      <c r="O62" s="188" t="str">
        <f aca="false">+[1]x!M99</f>
        <v/>
      </c>
      <c r="P62" s="188" t="str">
        <f aca="false">+[1]x!N99</f>
        <v/>
      </c>
      <c r="Q62" s="188" t="str">
        <f aca="false">+[1]x!O99</f>
        <v/>
      </c>
      <c r="R62" s="188" t="str">
        <f aca="false">+[1]x!P99</f>
        <v/>
      </c>
      <c r="S62" s="188" t="str">
        <f aca="false">+[1]x!Q99</f>
        <v/>
      </c>
      <c r="T62" s="188" t="str">
        <f aca="false">+[1]x!R99</f>
        <v/>
      </c>
      <c r="U62" s="188" t="str">
        <f aca="false">+[1]x!S99</f>
        <v/>
      </c>
      <c r="V62" s="188" t="str">
        <f aca="false">+[1]x!T99</f>
        <v/>
      </c>
      <c r="W62" s="188" t="str">
        <f aca="false">+[1]x!U99</f>
        <v/>
      </c>
      <c r="Z62" s="189" t="str">
        <f aca="false">+[1]x!BR27</f>
        <v/>
      </c>
    </row>
    <row r="63" s="188" customFormat="true" ht="12.75" hidden="false" customHeight="false" outlineLevel="0" collapsed="false">
      <c r="E63" s="188" t="str">
        <f aca="false">+[1]x!D100</f>
        <v/>
      </c>
      <c r="F63" s="188" t="str">
        <f aca="false">+[1]x!E100</f>
        <v/>
      </c>
      <c r="G63" s="188" t="str">
        <f aca="false">+[1]x!F100</f>
        <v/>
      </c>
      <c r="H63" s="188" t="str">
        <f aca="false">+[1]x!G100</f>
        <v/>
      </c>
      <c r="I63" s="188" t="str">
        <f aca="false">+[1]x!H100</f>
        <v/>
      </c>
      <c r="J63" s="188" t="str">
        <f aca="false">+[1]x!I100</f>
        <v/>
      </c>
      <c r="K63" s="188" t="str">
        <f aca="false">+[1]x!J100</f>
        <v/>
      </c>
      <c r="L63" s="188" t="str">
        <f aca="false">+[1]x!K100</f>
        <v/>
      </c>
      <c r="M63" s="188" t="str">
        <f aca="false">+[1]x!L100</f>
        <v/>
      </c>
      <c r="O63" s="188" t="str">
        <f aca="false">+[1]x!M100</f>
        <v/>
      </c>
      <c r="P63" s="188" t="str">
        <f aca="false">+[1]x!N100</f>
        <v/>
      </c>
      <c r="Q63" s="188" t="str">
        <f aca="false">+[1]x!O100</f>
        <v/>
      </c>
      <c r="R63" s="188" t="str">
        <f aca="false">+[1]x!P100</f>
        <v/>
      </c>
      <c r="S63" s="188" t="str">
        <f aca="false">+[1]x!Q100</f>
        <v/>
      </c>
      <c r="T63" s="188" t="str">
        <f aca="false">+[1]x!R100</f>
        <v/>
      </c>
      <c r="U63" s="188" t="str">
        <f aca="false">+[1]x!S100</f>
        <v/>
      </c>
      <c r="V63" s="188" t="str">
        <f aca="false">+[1]x!T100</f>
        <v/>
      </c>
      <c r="W63" s="188" t="str">
        <f aca="false">+[1]x!U100</f>
        <v/>
      </c>
      <c r="Z63" s="189" t="str">
        <f aca="false">+[1]x!BR28</f>
        <v/>
      </c>
    </row>
    <row r="64" s="188" customFormat="true" ht="12.75" hidden="false" customHeight="false" outlineLevel="0" collapsed="false">
      <c r="E64" s="188" t="str">
        <f aca="false">+[1]x!D101</f>
        <v/>
      </c>
      <c r="F64" s="188" t="str">
        <f aca="false">+[1]x!E101</f>
        <v/>
      </c>
      <c r="G64" s="188" t="str">
        <f aca="false">+[1]x!F101</f>
        <v/>
      </c>
      <c r="H64" s="188" t="str">
        <f aca="false">+[1]x!G101</f>
        <v/>
      </c>
      <c r="I64" s="188" t="str">
        <f aca="false">+[1]x!H101</f>
        <v/>
      </c>
      <c r="J64" s="188" t="str">
        <f aca="false">+[1]x!I101</f>
        <v/>
      </c>
      <c r="K64" s="188" t="str">
        <f aca="false">+[1]x!J101</f>
        <v/>
      </c>
      <c r="L64" s="188" t="str">
        <f aca="false">+[1]x!K101</f>
        <v/>
      </c>
      <c r="M64" s="188" t="str">
        <f aca="false">+[1]x!L101</f>
        <v/>
      </c>
      <c r="O64" s="188" t="str">
        <f aca="false">+[1]x!M101</f>
        <v/>
      </c>
      <c r="P64" s="188" t="str">
        <f aca="false">+[1]x!N101</f>
        <v/>
      </c>
      <c r="Q64" s="188" t="str">
        <f aca="false">+[1]x!O101</f>
        <v/>
      </c>
      <c r="R64" s="188" t="str">
        <f aca="false">+[1]x!P101</f>
        <v/>
      </c>
      <c r="S64" s="188" t="str">
        <f aca="false">+[1]x!Q101</f>
        <v/>
      </c>
      <c r="T64" s="188" t="str">
        <f aca="false">+[1]x!R101</f>
        <v/>
      </c>
      <c r="U64" s="188" t="str">
        <f aca="false">+[1]x!S101</f>
        <v/>
      </c>
      <c r="V64" s="188" t="str">
        <f aca="false">+[1]x!T101</f>
        <v/>
      </c>
      <c r="W64" s="188" t="str">
        <f aca="false">+[1]x!U101</f>
        <v/>
      </c>
      <c r="Z64" s="189" t="str">
        <f aca="false">+[1]x!BR29</f>
        <v/>
      </c>
    </row>
    <row r="65" s="188" customFormat="true" ht="12.75" hidden="false" customHeight="false" outlineLevel="0" collapsed="false">
      <c r="E65" s="188" t="str">
        <f aca="false">+[1]x!D102</f>
        <v/>
      </c>
      <c r="F65" s="188" t="str">
        <f aca="false">+[1]x!E102</f>
        <v/>
      </c>
      <c r="G65" s="188" t="str">
        <f aca="false">+[1]x!F102</f>
        <v/>
      </c>
      <c r="H65" s="188" t="str">
        <f aca="false">+[1]x!G102</f>
        <v/>
      </c>
      <c r="I65" s="188" t="str">
        <f aca="false">+[1]x!H102</f>
        <v/>
      </c>
      <c r="J65" s="188" t="str">
        <f aca="false">+[1]x!I102</f>
        <v/>
      </c>
      <c r="K65" s="188" t="str">
        <f aca="false">+[1]x!J102</f>
        <v/>
      </c>
      <c r="L65" s="188" t="str">
        <f aca="false">+[1]x!K102</f>
        <v/>
      </c>
      <c r="M65" s="188" t="str">
        <f aca="false">+[1]x!L102</f>
        <v/>
      </c>
      <c r="O65" s="188" t="str">
        <f aca="false">+[1]x!M102</f>
        <v/>
      </c>
      <c r="P65" s="188" t="str">
        <f aca="false">+[1]x!N102</f>
        <v/>
      </c>
      <c r="Q65" s="188" t="str">
        <f aca="false">+[1]x!O102</f>
        <v/>
      </c>
      <c r="R65" s="188" t="str">
        <f aca="false">+[1]x!P102</f>
        <v/>
      </c>
      <c r="S65" s="188" t="str">
        <f aca="false">+[1]x!Q102</f>
        <v/>
      </c>
      <c r="T65" s="188" t="str">
        <f aca="false">+[1]x!R102</f>
        <v/>
      </c>
      <c r="U65" s="188" t="str">
        <f aca="false">+[1]x!S102</f>
        <v/>
      </c>
      <c r="V65" s="188" t="str">
        <f aca="false">+[1]x!T102</f>
        <v/>
      </c>
      <c r="W65" s="188" t="str">
        <f aca="false">+[1]x!U102</f>
        <v/>
      </c>
      <c r="Z65" s="189" t="str">
        <f aca="false">+[1]x!BR30</f>
        <v/>
      </c>
    </row>
    <row r="66" s="188" customFormat="true" ht="12.75" hidden="false" customHeight="false" outlineLevel="0" collapsed="false">
      <c r="E66" s="188" t="str">
        <f aca="false">+[1]x!D103</f>
        <v/>
      </c>
      <c r="F66" s="188" t="str">
        <f aca="false">+[1]x!E103</f>
        <v/>
      </c>
      <c r="G66" s="188" t="str">
        <f aca="false">+[1]x!F103</f>
        <v/>
      </c>
      <c r="H66" s="188" t="str">
        <f aca="false">+[1]x!G103</f>
        <v/>
      </c>
      <c r="I66" s="188" t="str">
        <f aca="false">+[1]x!H103</f>
        <v/>
      </c>
      <c r="J66" s="188" t="str">
        <f aca="false">+[1]x!I103</f>
        <v/>
      </c>
      <c r="K66" s="188" t="str">
        <f aca="false">+[1]x!J103</f>
        <v/>
      </c>
      <c r="L66" s="188" t="str">
        <f aca="false">+[1]x!K103</f>
        <v/>
      </c>
      <c r="M66" s="188" t="str">
        <f aca="false">+[1]x!L103</f>
        <v/>
      </c>
      <c r="O66" s="188" t="str">
        <f aca="false">+[1]x!M103</f>
        <v/>
      </c>
      <c r="P66" s="188" t="str">
        <f aca="false">+[1]x!N103</f>
        <v/>
      </c>
      <c r="Q66" s="188" t="str">
        <f aca="false">+[1]x!O103</f>
        <v/>
      </c>
      <c r="R66" s="188" t="str">
        <f aca="false">+[1]x!P103</f>
        <v/>
      </c>
      <c r="S66" s="188" t="str">
        <f aca="false">+[1]x!Q103</f>
        <v/>
      </c>
      <c r="T66" s="188" t="str">
        <f aca="false">+[1]x!R103</f>
        <v/>
      </c>
      <c r="U66" s="188" t="str">
        <f aca="false">+[1]x!S103</f>
        <v/>
      </c>
      <c r="V66" s="188" t="str">
        <f aca="false">+[1]x!T103</f>
        <v/>
      </c>
      <c r="W66" s="188" t="str">
        <f aca="false">+[1]x!U103</f>
        <v/>
      </c>
      <c r="Z66" s="189" t="str">
        <f aca="false">+[1]x!BR31</f>
        <v/>
      </c>
    </row>
    <row r="67" s="188" customFormat="true" ht="12.75" hidden="false" customHeight="false" outlineLevel="0" collapsed="false">
      <c r="E67" s="188" t="str">
        <f aca="false">+[1]x!D104</f>
        <v/>
      </c>
      <c r="F67" s="188" t="str">
        <f aca="false">+[1]x!E104</f>
        <v/>
      </c>
      <c r="G67" s="188" t="str">
        <f aca="false">+[1]x!F104</f>
        <v/>
      </c>
      <c r="H67" s="188" t="str">
        <f aca="false">+[1]x!G104</f>
        <v/>
      </c>
      <c r="I67" s="188" t="str">
        <f aca="false">+[1]x!H104</f>
        <v/>
      </c>
      <c r="J67" s="188" t="str">
        <f aca="false">+[1]x!I104</f>
        <v/>
      </c>
      <c r="K67" s="188" t="str">
        <f aca="false">+[1]x!J104</f>
        <v/>
      </c>
      <c r="L67" s="188" t="str">
        <f aca="false">+[1]x!K104</f>
        <v/>
      </c>
      <c r="M67" s="188" t="str">
        <f aca="false">+[1]x!L104</f>
        <v/>
      </c>
      <c r="O67" s="188" t="str">
        <f aca="false">+[1]x!M104</f>
        <v/>
      </c>
      <c r="P67" s="188" t="str">
        <f aca="false">+[1]x!N104</f>
        <v/>
      </c>
      <c r="Q67" s="188" t="str">
        <f aca="false">+[1]x!O104</f>
        <v/>
      </c>
      <c r="R67" s="188" t="str">
        <f aca="false">+[1]x!P104</f>
        <v/>
      </c>
      <c r="S67" s="188" t="str">
        <f aca="false">+[1]x!Q104</f>
        <v/>
      </c>
      <c r="T67" s="188" t="str">
        <f aca="false">+[1]x!R104</f>
        <v/>
      </c>
      <c r="U67" s="188" t="str">
        <f aca="false">+[1]x!S104</f>
        <v/>
      </c>
      <c r="V67" s="188" t="str">
        <f aca="false">+[1]x!T104</f>
        <v/>
      </c>
      <c r="W67" s="188" t="str">
        <f aca="false">+[1]x!U104</f>
        <v/>
      </c>
      <c r="Z67" s="189" t="str">
        <f aca="false">+[1]x!BR32</f>
        <v/>
      </c>
    </row>
    <row r="68" s="188" customFormat="true" ht="12.75" hidden="false" customHeight="false" outlineLevel="0" collapsed="false">
      <c r="E68" s="188" t="str">
        <f aca="false">+[1]x!D105</f>
        <v/>
      </c>
      <c r="F68" s="188" t="str">
        <f aca="false">+[1]x!E105</f>
        <v/>
      </c>
      <c r="G68" s="188" t="str">
        <f aca="false">+[1]x!F105</f>
        <v/>
      </c>
      <c r="H68" s="188" t="str">
        <f aca="false">+[1]x!G105</f>
        <v/>
      </c>
      <c r="I68" s="188" t="str">
        <f aca="false">+[1]x!H105</f>
        <v/>
      </c>
      <c r="J68" s="188" t="str">
        <f aca="false">+[1]x!I105</f>
        <v/>
      </c>
      <c r="K68" s="188" t="str">
        <f aca="false">+[1]x!J105</f>
        <v/>
      </c>
      <c r="L68" s="188" t="str">
        <f aca="false">+[1]x!K105</f>
        <v/>
      </c>
      <c r="M68" s="188" t="str">
        <f aca="false">+[1]x!L105</f>
        <v/>
      </c>
      <c r="O68" s="188" t="str">
        <f aca="false">+[1]x!M105</f>
        <v/>
      </c>
      <c r="P68" s="188" t="str">
        <f aca="false">+[1]x!N105</f>
        <v/>
      </c>
      <c r="Q68" s="188" t="str">
        <f aca="false">+[1]x!O105</f>
        <v/>
      </c>
      <c r="R68" s="188" t="str">
        <f aca="false">+[1]x!P105</f>
        <v/>
      </c>
      <c r="S68" s="188" t="str">
        <f aca="false">+[1]x!Q105</f>
        <v/>
      </c>
      <c r="T68" s="188" t="str">
        <f aca="false">+[1]x!R105</f>
        <v/>
      </c>
      <c r="U68" s="188" t="str">
        <f aca="false">+[1]x!S105</f>
        <v/>
      </c>
      <c r="V68" s="188" t="str">
        <f aca="false">+[1]x!T105</f>
        <v/>
      </c>
      <c r="W68" s="188" t="str">
        <f aca="false">+[1]x!U105</f>
        <v/>
      </c>
      <c r="Z68" s="189" t="str">
        <f aca="false">+[1]x!BR33</f>
        <v/>
      </c>
    </row>
    <row r="69" s="188" customFormat="true" ht="12.75" hidden="false" customHeight="false" outlineLevel="0" collapsed="false">
      <c r="E69" s="188" t="str">
        <f aca="false">+[1]x!D106</f>
        <v/>
      </c>
      <c r="F69" s="188" t="str">
        <f aca="false">+[1]x!E106</f>
        <v/>
      </c>
      <c r="G69" s="188" t="str">
        <f aca="false">+[1]x!F106</f>
        <v/>
      </c>
      <c r="H69" s="188" t="str">
        <f aca="false">+[1]x!G106</f>
        <v/>
      </c>
      <c r="I69" s="188" t="str">
        <f aca="false">+[1]x!H106</f>
        <v/>
      </c>
      <c r="J69" s="188" t="str">
        <f aca="false">+[1]x!I106</f>
        <v/>
      </c>
      <c r="K69" s="188" t="str">
        <f aca="false">+[1]x!J106</f>
        <v/>
      </c>
      <c r="L69" s="188" t="str">
        <f aca="false">+[1]x!K106</f>
        <v/>
      </c>
      <c r="M69" s="188" t="str">
        <f aca="false">+[1]x!L106</f>
        <v/>
      </c>
      <c r="O69" s="188" t="str">
        <f aca="false">+[1]x!M106</f>
        <v/>
      </c>
      <c r="P69" s="188" t="str">
        <f aca="false">+[1]x!N106</f>
        <v/>
      </c>
      <c r="Q69" s="188" t="str">
        <f aca="false">+[1]x!O106</f>
        <v/>
      </c>
      <c r="R69" s="188" t="str">
        <f aca="false">+[1]x!P106</f>
        <v/>
      </c>
      <c r="S69" s="188" t="str">
        <f aca="false">+[1]x!Q106</f>
        <v/>
      </c>
      <c r="T69" s="188" t="str">
        <f aca="false">+[1]x!R106</f>
        <v/>
      </c>
      <c r="U69" s="188" t="str">
        <f aca="false">+[1]x!S106</f>
        <v/>
      </c>
      <c r="V69" s="188" t="str">
        <f aca="false">+[1]x!T106</f>
        <v/>
      </c>
      <c r="W69" s="188" t="str">
        <f aca="false">+[1]x!U106</f>
        <v/>
      </c>
      <c r="Z69" s="189" t="str">
        <f aca="false">+[1]x!BR34</f>
        <v/>
      </c>
    </row>
    <row r="70" s="188" customFormat="true" ht="12.75" hidden="false" customHeight="false" outlineLevel="0" collapsed="false">
      <c r="E70" s="188" t="str">
        <f aca="false">+[1]x!D107</f>
        <v/>
      </c>
      <c r="F70" s="188" t="str">
        <f aca="false">+[1]x!E107</f>
        <v/>
      </c>
      <c r="G70" s="188" t="str">
        <f aca="false">+[1]x!F107</f>
        <v/>
      </c>
      <c r="H70" s="188" t="str">
        <f aca="false">+[1]x!G107</f>
        <v/>
      </c>
      <c r="I70" s="188" t="str">
        <f aca="false">+[1]x!H107</f>
        <v/>
      </c>
      <c r="J70" s="188" t="str">
        <f aca="false">+[1]x!I107</f>
        <v/>
      </c>
      <c r="K70" s="188" t="str">
        <f aca="false">+[1]x!J107</f>
        <v/>
      </c>
      <c r="L70" s="188" t="str">
        <f aca="false">+[1]x!K107</f>
        <v/>
      </c>
      <c r="M70" s="188" t="str">
        <f aca="false">+[1]x!L107</f>
        <v/>
      </c>
      <c r="O70" s="188" t="str">
        <f aca="false">+[1]x!M107</f>
        <v/>
      </c>
      <c r="P70" s="188" t="str">
        <f aca="false">+[1]x!N107</f>
        <v/>
      </c>
      <c r="Q70" s="188" t="str">
        <f aca="false">+[1]x!O107</f>
        <v/>
      </c>
      <c r="R70" s="188" t="str">
        <f aca="false">+[1]x!P107</f>
        <v/>
      </c>
      <c r="S70" s="188" t="str">
        <f aca="false">+[1]x!Q107</f>
        <v/>
      </c>
      <c r="T70" s="188" t="str">
        <f aca="false">+[1]x!R107</f>
        <v/>
      </c>
      <c r="U70" s="188" t="str">
        <f aca="false">+[1]x!S107</f>
        <v/>
      </c>
      <c r="V70" s="188" t="str">
        <f aca="false">+[1]x!T107</f>
        <v/>
      </c>
      <c r="W70" s="188" t="str">
        <f aca="false">+[1]x!U107</f>
        <v/>
      </c>
      <c r="Z70" s="189" t="str">
        <f aca="false">+[1]x!BR35</f>
        <v/>
      </c>
    </row>
    <row r="71" s="188" customFormat="true" ht="12.75" hidden="false" customHeight="false" outlineLevel="0" collapsed="false">
      <c r="E71" s="188" t="str">
        <f aca="false">+[1]x!D108</f>
        <v/>
      </c>
      <c r="F71" s="188" t="str">
        <f aca="false">+[1]x!E108</f>
        <v/>
      </c>
      <c r="G71" s="188" t="str">
        <f aca="false">+[1]x!F108</f>
        <v/>
      </c>
      <c r="H71" s="188" t="str">
        <f aca="false">+[1]x!G108</f>
        <v/>
      </c>
      <c r="I71" s="188" t="str">
        <f aca="false">+[1]x!H108</f>
        <v/>
      </c>
      <c r="J71" s="188" t="str">
        <f aca="false">+[1]x!I108</f>
        <v/>
      </c>
      <c r="K71" s="188" t="str">
        <f aca="false">+[1]x!J108</f>
        <v/>
      </c>
      <c r="L71" s="188" t="str">
        <f aca="false">+[1]x!K108</f>
        <v/>
      </c>
      <c r="M71" s="188" t="str">
        <f aca="false">+[1]x!L108</f>
        <v/>
      </c>
      <c r="O71" s="188" t="str">
        <f aca="false">+[1]x!M108</f>
        <v/>
      </c>
      <c r="P71" s="188" t="str">
        <f aca="false">+[1]x!N108</f>
        <v/>
      </c>
      <c r="Q71" s="188" t="str">
        <f aca="false">+[1]x!O108</f>
        <v/>
      </c>
      <c r="R71" s="188" t="str">
        <f aca="false">+[1]x!P108</f>
        <v/>
      </c>
      <c r="S71" s="188" t="str">
        <f aca="false">+[1]x!Q108</f>
        <v/>
      </c>
      <c r="T71" s="188" t="str">
        <f aca="false">+[1]x!R108</f>
        <v/>
      </c>
      <c r="U71" s="188" t="str">
        <f aca="false">+[1]x!S108</f>
        <v/>
      </c>
      <c r="V71" s="188" t="str">
        <f aca="false">+[1]x!T108</f>
        <v/>
      </c>
      <c r="W71" s="188" t="str">
        <f aca="false">+[1]x!U108</f>
        <v/>
      </c>
      <c r="Z71" s="189" t="str">
        <f aca="false">+[1]x!BR36</f>
        <v/>
      </c>
    </row>
    <row r="72" s="188" customFormat="true" ht="12.75" hidden="false" customHeight="false" outlineLevel="0" collapsed="false"/>
    <row r="73" s="188" customFormat="true" ht="12.75" hidden="false" customHeight="false" outlineLevel="0" collapsed="false"/>
    <row r="74" s="188" customFormat="true" ht="12.75" hidden="false" customHeight="false" outlineLevel="0" collapsed="false">
      <c r="E74" s="188" t="str">
        <f aca="false">+[1]x!AP5</f>
        <v/>
      </c>
      <c r="F74" s="188" t="str">
        <f aca="false">+[1]x!AQ5</f>
        <v/>
      </c>
      <c r="G74" s="188" t="str">
        <f aca="false">+[1]x!AR5</f>
        <v/>
      </c>
      <c r="H74" s="188" t="n">
        <f aca="false">+[1]x!AS5</f>
        <v>1</v>
      </c>
      <c r="I74" s="188" t="str">
        <f aca="false">+[1]x!AT5</f>
        <v/>
      </c>
      <c r="J74" s="188" t="n">
        <f aca="false">+[1]x!AU5</f>
        <v>1</v>
      </c>
      <c r="K74" s="188" t="n">
        <f aca="false">+[1]x!AV5</f>
        <v>1</v>
      </c>
      <c r="L74" s="188" t="str">
        <f aca="false">+[1]x!AW5</f>
        <v/>
      </c>
      <c r="M74" s="188" t="str">
        <f aca="false">+[1]x!AX5</f>
        <v/>
      </c>
      <c r="O74" s="188" t="n">
        <f aca="false">+[1]x!AY5</f>
        <v>1</v>
      </c>
      <c r="P74" s="188" t="n">
        <f aca="false">+[1]x!AZ5</f>
        <v>1</v>
      </c>
      <c r="Q74" s="188" t="n">
        <f aca="false">+[1]x!BA5</f>
        <v>1</v>
      </c>
      <c r="R74" s="188" t="str">
        <f aca="false">+[1]x!BB5</f>
        <v/>
      </c>
      <c r="S74" s="188" t="str">
        <f aca="false">+[1]x!BC5</f>
        <v/>
      </c>
      <c r="T74" s="188" t="str">
        <f aca="false">+[1]x!BD5</f>
        <v/>
      </c>
      <c r="U74" s="188" t="n">
        <f aca="false">+[1]x!BE5</f>
        <v>1</v>
      </c>
      <c r="V74" s="188" t="n">
        <f aca="false">+[1]x!BF5</f>
        <v>1</v>
      </c>
      <c r="W74" s="188" t="n">
        <f aca="false">+[1]x!BG5</f>
        <v>1</v>
      </c>
    </row>
    <row r="75" s="188" customFormat="true" ht="12.75" hidden="false" customHeight="false" outlineLevel="0" collapsed="false">
      <c r="E75" s="188" t="n">
        <f aca="false">+[1]x!AP6</f>
        <v>1</v>
      </c>
      <c r="F75" s="188" t="n">
        <f aca="false">+[1]x!AQ6</f>
        <v>1</v>
      </c>
      <c r="G75" s="188" t="str">
        <f aca="false">+[1]x!AR6</f>
        <v/>
      </c>
      <c r="H75" s="188" t="str">
        <f aca="false">+[1]x!AS6</f>
        <v/>
      </c>
      <c r="I75" s="188" t="n">
        <f aca="false">+[1]x!AT6</f>
        <v>1</v>
      </c>
      <c r="J75" s="188" t="str">
        <f aca="false">+[1]x!AU6</f>
        <v/>
      </c>
      <c r="K75" s="188" t="str">
        <f aca="false">+[1]x!AV6</f>
        <v/>
      </c>
      <c r="L75" s="188" t="str">
        <f aca="false">+[1]x!AW6</f>
        <v/>
      </c>
      <c r="M75" s="188" t="n">
        <f aca="false">+[1]x!AX6</f>
        <v>1</v>
      </c>
      <c r="O75" s="188" t="str">
        <f aca="false">+[1]x!AY6</f>
        <v/>
      </c>
      <c r="P75" s="188" t="str">
        <f aca="false">+[1]x!AZ6</f>
        <v/>
      </c>
      <c r="Q75" s="188" t="str">
        <f aca="false">+[1]x!BA6</f>
        <v/>
      </c>
      <c r="R75" s="188" t="str">
        <f aca="false">+[1]x!BB6</f>
        <v/>
      </c>
      <c r="S75" s="188" t="n">
        <f aca="false">+[1]x!BC6</f>
        <v>1</v>
      </c>
      <c r="T75" s="188" t="n">
        <f aca="false">+[1]x!BD6</f>
        <v>1</v>
      </c>
      <c r="U75" s="188" t="str">
        <f aca="false">+[1]x!BE6</f>
        <v/>
      </c>
      <c r="V75" s="188" t="str">
        <f aca="false">+[1]x!BF6</f>
        <v/>
      </c>
      <c r="W75" s="188" t="str">
        <f aca="false">+[1]x!BG6</f>
        <v/>
      </c>
    </row>
    <row r="76" s="188" customFormat="true" ht="12.75" hidden="false" customHeight="false" outlineLevel="0" collapsed="false">
      <c r="E76" s="188" t="n">
        <f aca="false">+[1]x!AP7</f>
        <v>1</v>
      </c>
      <c r="F76" s="188" t="str">
        <f aca="false">+[1]x!AQ7</f>
        <v/>
      </c>
      <c r="G76" s="188" t="n">
        <f aca="false">+[1]x!AR7</f>
        <v>1</v>
      </c>
      <c r="H76" s="188" t="str">
        <f aca="false">+[1]x!AS7</f>
        <v/>
      </c>
      <c r="I76" s="188" t="n">
        <f aca="false">+[1]x!AT7</f>
        <v>1</v>
      </c>
      <c r="J76" s="188" t="n">
        <f aca="false">+[1]x!AU7</f>
        <v>1</v>
      </c>
      <c r="K76" s="188" t="n">
        <f aca="false">+[1]x!AV7</f>
        <v>1</v>
      </c>
      <c r="L76" s="188" t="n">
        <f aca="false">+[1]x!AW7</f>
        <v>1</v>
      </c>
      <c r="M76" s="188" t="str">
        <f aca="false">+[1]x!AX7</f>
        <v/>
      </c>
      <c r="O76" s="188" t="n">
        <f aca="false">+[1]x!AY7</f>
        <v>1</v>
      </c>
      <c r="P76" s="188" t="n">
        <f aca="false">+[1]x!AZ7</f>
        <v>1</v>
      </c>
      <c r="Q76" s="188" t="str">
        <f aca="false">+[1]x!BA7</f>
        <v/>
      </c>
      <c r="R76" s="188" t="n">
        <f aca="false">+[1]x!BB7</f>
        <v>1</v>
      </c>
      <c r="S76" s="188" t="n">
        <f aca="false">+[1]x!BC7</f>
        <v>1</v>
      </c>
      <c r="T76" s="188" t="str">
        <f aca="false">+[1]x!BD7</f>
        <v/>
      </c>
      <c r="U76" s="188" t="n">
        <f aca="false">+[1]x!BE7</f>
        <v>1</v>
      </c>
      <c r="V76" s="188" t="n">
        <f aca="false">+[1]x!BF7</f>
        <v>1</v>
      </c>
      <c r="W76" s="188" t="str">
        <f aca="false">+[1]x!BG7</f>
        <v/>
      </c>
    </row>
    <row r="77" s="188" customFormat="true" ht="12.75" hidden="false" customHeight="false" outlineLevel="0" collapsed="false">
      <c r="E77" s="188" t="str">
        <f aca="false">+[1]x!AP8</f>
        <v/>
      </c>
      <c r="F77" s="188" t="str">
        <f aca="false">+[1]x!AQ8</f>
        <v/>
      </c>
      <c r="G77" s="188" t="str">
        <f aca="false">+[1]x!AR8</f>
        <v/>
      </c>
      <c r="H77" s="188" t="n">
        <f aca="false">+[1]x!AS8</f>
        <v>1</v>
      </c>
      <c r="I77" s="188" t="str">
        <f aca="false">+[1]x!AT8</f>
        <v/>
      </c>
      <c r="J77" s="188" t="str">
        <f aca="false">+[1]x!AU8</f>
        <v/>
      </c>
      <c r="K77" s="188" t="str">
        <f aca="false">+[1]x!AV8</f>
        <v/>
      </c>
      <c r="L77" s="188" t="str">
        <f aca="false">+[1]x!AW8</f>
        <v/>
      </c>
      <c r="M77" s="188" t="str">
        <f aca="false">+[1]x!AX8</f>
        <v/>
      </c>
      <c r="O77" s="188" t="str">
        <f aca="false">+[1]x!AY8</f>
        <v/>
      </c>
      <c r="P77" s="188" t="str">
        <f aca="false">+[1]x!AZ8</f>
        <v/>
      </c>
      <c r="Q77" s="188" t="str">
        <f aca="false">+[1]x!BA8</f>
        <v/>
      </c>
      <c r="R77" s="188" t="str">
        <f aca="false">+[1]x!BB8</f>
        <v/>
      </c>
      <c r="S77" s="188" t="str">
        <f aca="false">+[1]x!BC8</f>
        <v/>
      </c>
      <c r="T77" s="188" t="str">
        <f aca="false">+[1]x!BD8</f>
        <v/>
      </c>
      <c r="U77" s="188" t="str">
        <f aca="false">+[1]x!BE8</f>
        <v/>
      </c>
      <c r="V77" s="188" t="str">
        <f aca="false">+[1]x!BF8</f>
        <v/>
      </c>
      <c r="W77" s="188" t="n">
        <f aca="false">+[1]x!BG8</f>
        <v>1</v>
      </c>
    </row>
    <row r="78" s="188" customFormat="true" ht="12.75" hidden="false" customHeight="false" outlineLevel="0" collapsed="false">
      <c r="E78" s="188" t="str">
        <f aca="false">+[1]x!AP9</f>
        <v/>
      </c>
      <c r="F78" s="188" t="n">
        <f aca="false">+[1]x!AQ9</f>
        <v>1</v>
      </c>
      <c r="G78" s="188" t="n">
        <f aca="false">+[1]x!AR9</f>
        <v>1</v>
      </c>
      <c r="H78" s="188" t="str">
        <f aca="false">+[1]x!AS9</f>
        <v/>
      </c>
      <c r="I78" s="188" t="n">
        <f aca="false">+[1]x!AT9</f>
        <v>1</v>
      </c>
      <c r="J78" s="188" t="n">
        <f aca="false">+[1]x!AU9</f>
        <v>1</v>
      </c>
      <c r="K78" s="188" t="n">
        <f aca="false">+[1]x!AV9</f>
        <v>1</v>
      </c>
      <c r="L78" s="188" t="str">
        <f aca="false">+[1]x!AW9</f>
        <v/>
      </c>
      <c r="M78" s="188" t="n">
        <f aca="false">+[1]x!AX9</f>
        <v>1</v>
      </c>
      <c r="O78" s="188" t="n">
        <f aca="false">+[1]x!AY9</f>
        <v>1</v>
      </c>
      <c r="P78" s="188" t="str">
        <f aca="false">+[1]x!AZ9</f>
        <v/>
      </c>
      <c r="Q78" s="188" t="str">
        <f aca="false">+[1]x!BA9</f>
        <v/>
      </c>
      <c r="R78" s="188" t="str">
        <f aca="false">+[1]x!BB9</f>
        <v/>
      </c>
      <c r="S78" s="188" t="n">
        <f aca="false">+[1]x!BC9</f>
        <v>1</v>
      </c>
      <c r="T78" s="188" t="n">
        <f aca="false">+[1]x!BD9</f>
        <v>1</v>
      </c>
      <c r="U78" s="188" t="n">
        <f aca="false">+[1]x!BE9</f>
        <v>1</v>
      </c>
      <c r="V78" s="188" t="n">
        <f aca="false">+[1]x!BF9</f>
        <v>1</v>
      </c>
      <c r="W78" s="188" t="n">
        <f aca="false">+[1]x!BG9</f>
        <v>1</v>
      </c>
    </row>
    <row r="79" s="188" customFormat="true" ht="12.75" hidden="false" customHeight="false" outlineLevel="0" collapsed="false">
      <c r="E79" s="188" t="str">
        <f aca="false">+[1]x!AP10</f>
        <v/>
      </c>
      <c r="F79" s="188" t="str">
        <f aca="false">+[1]x!AQ10</f>
        <v/>
      </c>
      <c r="G79" s="188" t="str">
        <f aca="false">+[1]x!AR10</f>
        <v/>
      </c>
      <c r="H79" s="188" t="str">
        <f aca="false">+[1]x!AS10</f>
        <v/>
      </c>
      <c r="I79" s="188" t="str">
        <f aca="false">+[1]x!AT10</f>
        <v/>
      </c>
      <c r="J79" s="188" t="str">
        <f aca="false">+[1]x!AU10</f>
        <v/>
      </c>
      <c r="K79" s="188" t="str">
        <f aca="false">+[1]x!AV10</f>
        <v/>
      </c>
      <c r="L79" s="188" t="str">
        <f aca="false">+[1]x!AW10</f>
        <v/>
      </c>
      <c r="M79" s="188" t="str">
        <f aca="false">+[1]x!AX10</f>
        <v/>
      </c>
      <c r="O79" s="188" t="str">
        <f aca="false">+[1]x!AY10</f>
        <v/>
      </c>
      <c r="P79" s="188" t="n">
        <f aca="false">+[1]x!AZ10</f>
        <v>1</v>
      </c>
      <c r="Q79" s="188" t="str">
        <f aca="false">+[1]x!BA10</f>
        <v/>
      </c>
      <c r="R79" s="188" t="str">
        <f aca="false">+[1]x!BB10</f>
        <v/>
      </c>
      <c r="S79" s="188" t="str">
        <f aca="false">+[1]x!BC10</f>
        <v/>
      </c>
      <c r="T79" s="188" t="str">
        <f aca="false">+[1]x!BD10</f>
        <v/>
      </c>
      <c r="U79" s="188" t="str">
        <f aca="false">+[1]x!BE10</f>
        <v/>
      </c>
      <c r="V79" s="188" t="str">
        <f aca="false">+[1]x!BF10</f>
        <v/>
      </c>
      <c r="W79" s="188" t="str">
        <f aca="false">+[1]x!BG10</f>
        <v/>
      </c>
    </row>
    <row r="80" s="188" customFormat="true" ht="12.75" hidden="false" customHeight="false" outlineLevel="0" collapsed="false">
      <c r="E80" s="188" t="n">
        <f aca="false">+[1]x!AP11</f>
        <v>1</v>
      </c>
      <c r="F80" s="188" t="str">
        <f aca="false">+[1]x!AQ11</f>
        <v/>
      </c>
      <c r="G80" s="188" t="n">
        <f aca="false">+[1]x!AR11</f>
        <v>1</v>
      </c>
      <c r="H80" s="188" t="n">
        <f aca="false">+[1]x!AS11</f>
        <v>1</v>
      </c>
      <c r="I80" s="188" t="str">
        <f aca="false">+[1]x!AT11</f>
        <v/>
      </c>
      <c r="J80" s="188" t="n">
        <f aca="false">+[1]x!AU11</f>
        <v>1</v>
      </c>
      <c r="K80" s="188" t="str">
        <f aca="false">+[1]x!AV11</f>
        <v/>
      </c>
      <c r="L80" s="188" t="str">
        <f aca="false">+[1]x!AW11</f>
        <v/>
      </c>
      <c r="M80" s="188" t="str">
        <f aca="false">+[1]x!AX11</f>
        <v/>
      </c>
      <c r="O80" s="188" t="str">
        <f aca="false">+[1]x!AY11</f>
        <v/>
      </c>
      <c r="P80" s="188" t="n">
        <f aca="false">+[1]x!AZ11</f>
        <v>1</v>
      </c>
      <c r="Q80" s="188" t="n">
        <f aca="false">+[1]x!BA11</f>
        <v>1</v>
      </c>
      <c r="R80" s="188" t="n">
        <f aca="false">+[1]x!BB11</f>
        <v>1</v>
      </c>
      <c r="S80" s="188" t="str">
        <f aca="false">+[1]x!BC11</f>
        <v/>
      </c>
      <c r="T80" s="188" t="str">
        <f aca="false">+[1]x!BD11</f>
        <v/>
      </c>
      <c r="U80" s="188" t="n">
        <f aca="false">+[1]x!BE11</f>
        <v>1</v>
      </c>
      <c r="V80" s="188" t="str">
        <f aca="false">+[1]x!BF11</f>
        <v/>
      </c>
      <c r="W80" s="188" t="n">
        <f aca="false">+[1]x!BG11</f>
        <v>1</v>
      </c>
    </row>
    <row r="81" s="188" customFormat="true" ht="12.75" hidden="false" customHeight="false" outlineLevel="0" collapsed="false">
      <c r="E81" s="188" t="str">
        <f aca="false">+[1]x!AP12</f>
        <v/>
      </c>
      <c r="F81" s="188" t="n">
        <f aca="false">+[1]x!AQ12</f>
        <v>1</v>
      </c>
      <c r="G81" s="188" t="str">
        <f aca="false">+[1]x!AR12</f>
        <v/>
      </c>
      <c r="H81" s="188" t="str">
        <f aca="false">+[1]x!AS12</f>
        <v/>
      </c>
      <c r="I81" s="188" t="str">
        <f aca="false">+[1]x!AT12</f>
        <v/>
      </c>
      <c r="J81" s="188" t="str">
        <f aca="false">+[1]x!AU12</f>
        <v/>
      </c>
      <c r="K81" s="188" t="n">
        <f aca="false">+[1]x!AV12</f>
        <v>1</v>
      </c>
      <c r="L81" s="188" t="str">
        <f aca="false">+[1]x!AW12</f>
        <v/>
      </c>
      <c r="M81" s="188" t="str">
        <f aca="false">+[1]x!AX12</f>
        <v/>
      </c>
      <c r="O81" s="188" t="n">
        <f aca="false">+[1]x!AY12</f>
        <v>1</v>
      </c>
      <c r="P81" s="188" t="str">
        <f aca="false">+[1]x!AZ12</f>
        <v/>
      </c>
      <c r="Q81" s="188" t="str">
        <f aca="false">+[1]x!BA12</f>
        <v/>
      </c>
      <c r="R81" s="188" t="str">
        <f aca="false">+[1]x!BB12</f>
        <v/>
      </c>
      <c r="S81" s="188" t="n">
        <f aca="false">+[1]x!BC12</f>
        <v>1</v>
      </c>
      <c r="T81" s="188" t="n">
        <f aca="false">+[1]x!BD12</f>
        <v>1</v>
      </c>
      <c r="U81" s="188" t="str">
        <f aca="false">+[1]x!BE12</f>
        <v/>
      </c>
      <c r="V81" s="188" t="n">
        <f aca="false">+[1]x!BF12</f>
        <v>1</v>
      </c>
      <c r="W81" s="188" t="str">
        <f aca="false">+[1]x!BG12</f>
        <v/>
      </c>
    </row>
    <row r="82" s="188" customFormat="true" ht="12.75" hidden="false" customHeight="false" outlineLevel="0" collapsed="false">
      <c r="E82" s="188" t="str">
        <f aca="false">+[1]x!AP13</f>
        <v/>
      </c>
      <c r="F82" s="188" t="str">
        <f aca="false">+[1]x!AQ13</f>
        <v/>
      </c>
      <c r="G82" s="188" t="str">
        <f aca="false">+[1]x!AR13</f>
        <v/>
      </c>
      <c r="H82" s="188" t="str">
        <f aca="false">+[1]x!AS13</f>
        <v/>
      </c>
      <c r="I82" s="188" t="str">
        <f aca="false">+[1]x!AT13</f>
        <v/>
      </c>
      <c r="J82" s="188" t="str">
        <f aca="false">+[1]x!AU13</f>
        <v/>
      </c>
      <c r="K82" s="188" t="str">
        <f aca="false">+[1]x!AV13</f>
        <v/>
      </c>
      <c r="L82" s="188" t="str">
        <f aca="false">+[1]x!AW13</f>
        <v/>
      </c>
      <c r="M82" s="188" t="str">
        <f aca="false">+[1]x!AX13</f>
        <v/>
      </c>
      <c r="O82" s="188" t="str">
        <f aca="false">+[1]x!AY13</f>
        <v/>
      </c>
      <c r="P82" s="188" t="str">
        <f aca="false">+[1]x!AZ13</f>
        <v/>
      </c>
      <c r="Q82" s="188" t="str">
        <f aca="false">+[1]x!BA13</f>
        <v/>
      </c>
      <c r="R82" s="188" t="str">
        <f aca="false">+[1]x!BB13</f>
        <v/>
      </c>
      <c r="S82" s="188" t="str">
        <f aca="false">+[1]x!BC13</f>
        <v/>
      </c>
      <c r="T82" s="188" t="str">
        <f aca="false">+[1]x!BD13</f>
        <v/>
      </c>
      <c r="U82" s="188" t="str">
        <f aca="false">+[1]x!BE13</f>
        <v/>
      </c>
      <c r="V82" s="188" t="str">
        <f aca="false">+[1]x!BF13</f>
        <v/>
      </c>
      <c r="W82" s="188" t="str">
        <f aca="false">+[1]x!BG13</f>
        <v/>
      </c>
    </row>
    <row r="83" s="188" customFormat="true" ht="12.75" hidden="false" customHeight="false" outlineLevel="0" collapsed="false">
      <c r="E83" s="188" t="str">
        <f aca="false">+[1]x!AP14</f>
        <v/>
      </c>
      <c r="F83" s="188" t="str">
        <f aca="false">+[1]x!AQ14</f>
        <v/>
      </c>
      <c r="G83" s="188" t="str">
        <f aca="false">+[1]x!AR14</f>
        <v/>
      </c>
      <c r="H83" s="188" t="str">
        <f aca="false">+[1]x!AS14</f>
        <v/>
      </c>
      <c r="I83" s="188" t="str">
        <f aca="false">+[1]x!AT14</f>
        <v/>
      </c>
      <c r="J83" s="188" t="str">
        <f aca="false">+[1]x!AU14</f>
        <v/>
      </c>
      <c r="K83" s="188" t="str">
        <f aca="false">+[1]x!AV14</f>
        <v/>
      </c>
      <c r="L83" s="188" t="str">
        <f aca="false">+[1]x!AW14</f>
        <v/>
      </c>
      <c r="M83" s="188" t="str">
        <f aca="false">+[1]x!AX14</f>
        <v/>
      </c>
      <c r="O83" s="188" t="str">
        <f aca="false">+[1]x!AY14</f>
        <v/>
      </c>
      <c r="P83" s="188" t="str">
        <f aca="false">+[1]x!AZ14</f>
        <v/>
      </c>
      <c r="Q83" s="188" t="str">
        <f aca="false">+[1]x!BA14</f>
        <v/>
      </c>
      <c r="R83" s="188" t="str">
        <f aca="false">+[1]x!BB14</f>
        <v/>
      </c>
      <c r="S83" s="188" t="str">
        <f aca="false">+[1]x!BC14</f>
        <v/>
      </c>
      <c r="T83" s="188" t="str">
        <f aca="false">+[1]x!BD14</f>
        <v/>
      </c>
      <c r="U83" s="188" t="str">
        <f aca="false">+[1]x!BE14</f>
        <v/>
      </c>
      <c r="V83" s="188" t="str">
        <f aca="false">+[1]x!BF14</f>
        <v/>
      </c>
      <c r="W83" s="188" t="str">
        <f aca="false">+[1]x!BG14</f>
        <v/>
      </c>
    </row>
    <row r="84" s="188" customFormat="true" ht="12.75" hidden="false" customHeight="false" outlineLevel="0" collapsed="false">
      <c r="E84" s="188" t="str">
        <f aca="false">+[1]x!AP15</f>
        <v/>
      </c>
      <c r="F84" s="188" t="str">
        <f aca="false">+[1]x!AQ15</f>
        <v/>
      </c>
      <c r="G84" s="188" t="str">
        <f aca="false">+[1]x!AR15</f>
        <v/>
      </c>
      <c r="H84" s="188" t="str">
        <f aca="false">+[1]x!AS15</f>
        <v/>
      </c>
      <c r="I84" s="188" t="str">
        <f aca="false">+[1]x!AT15</f>
        <v/>
      </c>
      <c r="J84" s="188" t="str">
        <f aca="false">+[1]x!AU15</f>
        <v/>
      </c>
      <c r="K84" s="188" t="str">
        <f aca="false">+[1]x!AV15</f>
        <v/>
      </c>
      <c r="L84" s="188" t="str">
        <f aca="false">+[1]x!AW15</f>
        <v/>
      </c>
      <c r="M84" s="188" t="str">
        <f aca="false">+[1]x!AX15</f>
        <v/>
      </c>
      <c r="O84" s="188" t="str">
        <f aca="false">+[1]x!AY15</f>
        <v/>
      </c>
      <c r="P84" s="188" t="str">
        <f aca="false">+[1]x!AZ15</f>
        <v/>
      </c>
      <c r="Q84" s="188" t="str">
        <f aca="false">+[1]x!BA15</f>
        <v/>
      </c>
      <c r="R84" s="188" t="str">
        <f aca="false">+[1]x!BB15</f>
        <v/>
      </c>
      <c r="S84" s="188" t="str">
        <f aca="false">+[1]x!BC15</f>
        <v/>
      </c>
      <c r="T84" s="188" t="str">
        <f aca="false">+[1]x!BD15</f>
        <v/>
      </c>
      <c r="U84" s="188" t="str">
        <f aca="false">+[1]x!BE15</f>
        <v/>
      </c>
      <c r="V84" s="188" t="str">
        <f aca="false">+[1]x!BF15</f>
        <v/>
      </c>
      <c r="W84" s="188" t="str">
        <f aca="false">+[1]x!BG15</f>
        <v/>
      </c>
    </row>
    <row r="85" s="188" customFormat="true" ht="12.75" hidden="false" customHeight="false" outlineLevel="0" collapsed="false">
      <c r="E85" s="188" t="str">
        <f aca="false">+[1]x!AP16</f>
        <v/>
      </c>
      <c r="F85" s="188" t="str">
        <f aca="false">+[1]x!AQ16</f>
        <v/>
      </c>
      <c r="G85" s="188" t="str">
        <f aca="false">+[1]x!AR16</f>
        <v/>
      </c>
      <c r="H85" s="188" t="str">
        <f aca="false">+[1]x!AS16</f>
        <v/>
      </c>
      <c r="I85" s="188" t="str">
        <f aca="false">+[1]x!AT16</f>
        <v/>
      </c>
      <c r="J85" s="188" t="str">
        <f aca="false">+[1]x!AU16</f>
        <v/>
      </c>
      <c r="K85" s="188" t="str">
        <f aca="false">+[1]x!AV16</f>
        <v/>
      </c>
      <c r="L85" s="188" t="str">
        <f aca="false">+[1]x!AW16</f>
        <v/>
      </c>
      <c r="M85" s="188" t="str">
        <f aca="false">+[1]x!AX16</f>
        <v/>
      </c>
      <c r="O85" s="188" t="str">
        <f aca="false">+[1]x!AY16</f>
        <v/>
      </c>
      <c r="P85" s="188" t="str">
        <f aca="false">+[1]x!AZ16</f>
        <v/>
      </c>
      <c r="Q85" s="188" t="str">
        <f aca="false">+[1]x!BA16</f>
        <v/>
      </c>
      <c r="R85" s="188" t="str">
        <f aca="false">+[1]x!BB16</f>
        <v/>
      </c>
      <c r="S85" s="188" t="str">
        <f aca="false">+[1]x!BC16</f>
        <v/>
      </c>
      <c r="T85" s="188" t="str">
        <f aca="false">+[1]x!BD16</f>
        <v/>
      </c>
      <c r="U85" s="188" t="str">
        <f aca="false">+[1]x!BE16</f>
        <v/>
      </c>
      <c r="V85" s="188" t="str">
        <f aca="false">+[1]x!BF16</f>
        <v/>
      </c>
      <c r="W85" s="188" t="str">
        <f aca="false">+[1]x!BG16</f>
        <v/>
      </c>
    </row>
    <row r="86" s="188" customFormat="true" ht="12.75" hidden="false" customHeight="false" outlineLevel="0" collapsed="false">
      <c r="E86" s="188" t="str">
        <f aca="false">+[1]x!AP17</f>
        <v/>
      </c>
      <c r="F86" s="188" t="str">
        <f aca="false">+[1]x!AQ17</f>
        <v/>
      </c>
      <c r="G86" s="188" t="str">
        <f aca="false">+[1]x!AR17</f>
        <v/>
      </c>
      <c r="H86" s="188" t="str">
        <f aca="false">+[1]x!AS17</f>
        <v/>
      </c>
      <c r="I86" s="188" t="str">
        <f aca="false">+[1]x!AT17</f>
        <v/>
      </c>
      <c r="J86" s="188" t="str">
        <f aca="false">+[1]x!AU17</f>
        <v/>
      </c>
      <c r="K86" s="188" t="str">
        <f aca="false">+[1]x!AV17</f>
        <v/>
      </c>
      <c r="L86" s="188" t="str">
        <f aca="false">+[1]x!AW17</f>
        <v/>
      </c>
      <c r="M86" s="188" t="str">
        <f aca="false">+[1]x!AX17</f>
        <v/>
      </c>
      <c r="O86" s="188" t="str">
        <f aca="false">+[1]x!AY17</f>
        <v/>
      </c>
      <c r="P86" s="188" t="str">
        <f aca="false">+[1]x!AZ17</f>
        <v/>
      </c>
      <c r="Q86" s="188" t="str">
        <f aca="false">+[1]x!BA17</f>
        <v/>
      </c>
      <c r="R86" s="188" t="str">
        <f aca="false">+[1]x!BB17</f>
        <v/>
      </c>
      <c r="S86" s="188" t="str">
        <f aca="false">+[1]x!BC17</f>
        <v/>
      </c>
      <c r="T86" s="188" t="str">
        <f aca="false">+[1]x!BD17</f>
        <v/>
      </c>
      <c r="U86" s="188" t="str">
        <f aca="false">+[1]x!BE17</f>
        <v/>
      </c>
      <c r="V86" s="188" t="str">
        <f aca="false">+[1]x!BF17</f>
        <v/>
      </c>
      <c r="W86" s="188" t="str">
        <f aca="false">+[1]x!BG17</f>
        <v/>
      </c>
    </row>
    <row r="87" s="188" customFormat="true" ht="12.75" hidden="false" customHeight="false" outlineLevel="0" collapsed="false">
      <c r="E87" s="188" t="str">
        <f aca="false">+[1]x!AP18</f>
        <v/>
      </c>
      <c r="F87" s="188" t="str">
        <f aca="false">+[1]x!AQ18</f>
        <v/>
      </c>
      <c r="G87" s="188" t="str">
        <f aca="false">+[1]x!AR18</f>
        <v/>
      </c>
      <c r="H87" s="188" t="str">
        <f aca="false">+[1]x!AS18</f>
        <v/>
      </c>
      <c r="I87" s="188" t="str">
        <f aca="false">+[1]x!AT18</f>
        <v/>
      </c>
      <c r="J87" s="188" t="str">
        <f aca="false">+[1]x!AU18</f>
        <v/>
      </c>
      <c r="K87" s="188" t="str">
        <f aca="false">+[1]x!AV18</f>
        <v/>
      </c>
      <c r="L87" s="188" t="str">
        <f aca="false">+[1]x!AW18</f>
        <v/>
      </c>
      <c r="M87" s="188" t="str">
        <f aca="false">+[1]x!AX18</f>
        <v/>
      </c>
      <c r="O87" s="188" t="str">
        <f aca="false">+[1]x!AY18</f>
        <v/>
      </c>
      <c r="P87" s="188" t="str">
        <f aca="false">+[1]x!AZ18</f>
        <v/>
      </c>
      <c r="Q87" s="188" t="str">
        <f aca="false">+[1]x!BA18</f>
        <v/>
      </c>
      <c r="R87" s="188" t="str">
        <f aca="false">+[1]x!BB18</f>
        <v/>
      </c>
      <c r="S87" s="188" t="str">
        <f aca="false">+[1]x!BC18</f>
        <v/>
      </c>
      <c r="T87" s="188" t="str">
        <f aca="false">+[1]x!BD18</f>
        <v/>
      </c>
      <c r="U87" s="188" t="str">
        <f aca="false">+[1]x!BE18</f>
        <v/>
      </c>
      <c r="V87" s="188" t="str">
        <f aca="false">+[1]x!BF18</f>
        <v/>
      </c>
      <c r="W87" s="188" t="str">
        <f aca="false">+[1]x!BG18</f>
        <v/>
      </c>
    </row>
    <row r="88" s="188" customFormat="true" ht="12.75" hidden="false" customHeight="false" outlineLevel="0" collapsed="false">
      <c r="E88" s="188" t="str">
        <f aca="false">+[1]x!AP19</f>
        <v/>
      </c>
      <c r="F88" s="188" t="str">
        <f aca="false">+[1]x!AQ19</f>
        <v/>
      </c>
      <c r="G88" s="188" t="str">
        <f aca="false">+[1]x!AR19</f>
        <v/>
      </c>
      <c r="H88" s="188" t="str">
        <f aca="false">+[1]x!AS19</f>
        <v/>
      </c>
      <c r="I88" s="188" t="str">
        <f aca="false">+[1]x!AT19</f>
        <v/>
      </c>
      <c r="J88" s="188" t="str">
        <f aca="false">+[1]x!AU19</f>
        <v/>
      </c>
      <c r="K88" s="188" t="str">
        <f aca="false">+[1]x!AV19</f>
        <v/>
      </c>
      <c r="L88" s="188" t="str">
        <f aca="false">+[1]x!AW19</f>
        <v/>
      </c>
      <c r="M88" s="188" t="str">
        <f aca="false">+[1]x!AX19</f>
        <v/>
      </c>
      <c r="O88" s="188" t="str">
        <f aca="false">+[1]x!AY19</f>
        <v/>
      </c>
      <c r="P88" s="188" t="str">
        <f aca="false">+[1]x!AZ19</f>
        <v/>
      </c>
      <c r="Q88" s="188" t="str">
        <f aca="false">+[1]x!BA19</f>
        <v/>
      </c>
      <c r="R88" s="188" t="str">
        <f aca="false">+[1]x!BB19</f>
        <v/>
      </c>
      <c r="S88" s="188" t="str">
        <f aca="false">+[1]x!BC19</f>
        <v/>
      </c>
      <c r="T88" s="188" t="str">
        <f aca="false">+[1]x!BD19</f>
        <v/>
      </c>
      <c r="U88" s="188" t="str">
        <f aca="false">+[1]x!BE19</f>
        <v/>
      </c>
      <c r="V88" s="188" t="str">
        <f aca="false">+[1]x!BF19</f>
        <v/>
      </c>
      <c r="W88" s="188" t="str">
        <f aca="false">+[1]x!BG19</f>
        <v/>
      </c>
    </row>
    <row r="89" s="188" customFormat="true" ht="12.75" hidden="false" customHeight="false" outlineLevel="0" collapsed="false">
      <c r="E89" s="188" t="str">
        <f aca="false">+[1]x!AP20</f>
        <v/>
      </c>
      <c r="F89" s="188" t="str">
        <f aca="false">+[1]x!AQ20</f>
        <v/>
      </c>
      <c r="G89" s="188" t="str">
        <f aca="false">+[1]x!AR20</f>
        <v/>
      </c>
      <c r="H89" s="188" t="str">
        <f aca="false">+[1]x!AS20</f>
        <v/>
      </c>
      <c r="I89" s="188" t="str">
        <f aca="false">+[1]x!AT20</f>
        <v/>
      </c>
      <c r="J89" s="188" t="str">
        <f aca="false">+[1]x!AU20</f>
        <v/>
      </c>
      <c r="K89" s="188" t="str">
        <f aca="false">+[1]x!AV20</f>
        <v/>
      </c>
      <c r="L89" s="188" t="str">
        <f aca="false">+[1]x!AW20</f>
        <v/>
      </c>
      <c r="M89" s="188" t="str">
        <f aca="false">+[1]x!AX20</f>
        <v/>
      </c>
      <c r="O89" s="188" t="str">
        <f aca="false">+[1]x!AY20</f>
        <v/>
      </c>
      <c r="P89" s="188" t="str">
        <f aca="false">+[1]x!AZ20</f>
        <v/>
      </c>
      <c r="Q89" s="188" t="str">
        <f aca="false">+[1]x!BA20</f>
        <v/>
      </c>
      <c r="R89" s="188" t="str">
        <f aca="false">+[1]x!BB20</f>
        <v/>
      </c>
      <c r="S89" s="188" t="str">
        <f aca="false">+[1]x!BC20</f>
        <v/>
      </c>
      <c r="T89" s="188" t="str">
        <f aca="false">+[1]x!BD20</f>
        <v/>
      </c>
      <c r="U89" s="188" t="str">
        <f aca="false">+[1]x!BE20</f>
        <v/>
      </c>
      <c r="V89" s="188" t="str">
        <f aca="false">+[1]x!BF20</f>
        <v/>
      </c>
      <c r="W89" s="188" t="str">
        <f aca="false">+[1]x!BG20</f>
        <v/>
      </c>
    </row>
    <row r="90" s="188" customFormat="true" ht="12.75" hidden="false" customHeight="false" outlineLevel="0" collapsed="false">
      <c r="E90" s="188" t="str">
        <f aca="false">+[1]x!AP21</f>
        <v/>
      </c>
      <c r="F90" s="188" t="str">
        <f aca="false">+[1]x!AQ21</f>
        <v/>
      </c>
      <c r="G90" s="188" t="str">
        <f aca="false">+[1]x!AR21</f>
        <v/>
      </c>
      <c r="H90" s="188" t="str">
        <f aca="false">+[1]x!AS21</f>
        <v/>
      </c>
      <c r="I90" s="188" t="str">
        <f aca="false">+[1]x!AT21</f>
        <v/>
      </c>
      <c r="J90" s="188" t="str">
        <f aca="false">+[1]x!AU21</f>
        <v/>
      </c>
      <c r="K90" s="188" t="str">
        <f aca="false">+[1]x!AV21</f>
        <v/>
      </c>
      <c r="L90" s="188" t="str">
        <f aca="false">+[1]x!AW21</f>
        <v/>
      </c>
      <c r="M90" s="188" t="str">
        <f aca="false">+[1]x!AX21</f>
        <v/>
      </c>
      <c r="O90" s="188" t="str">
        <f aca="false">+[1]x!AY21</f>
        <v/>
      </c>
      <c r="P90" s="188" t="str">
        <f aca="false">+[1]x!AZ21</f>
        <v/>
      </c>
      <c r="Q90" s="188" t="str">
        <f aca="false">+[1]x!BA21</f>
        <v/>
      </c>
      <c r="R90" s="188" t="str">
        <f aca="false">+[1]x!BB21</f>
        <v/>
      </c>
      <c r="S90" s="188" t="str">
        <f aca="false">+[1]x!BC21</f>
        <v/>
      </c>
      <c r="T90" s="188" t="str">
        <f aca="false">+[1]x!BD21</f>
        <v/>
      </c>
      <c r="U90" s="188" t="str">
        <f aca="false">+[1]x!BE21</f>
        <v/>
      </c>
      <c r="V90" s="188" t="str">
        <f aca="false">+[1]x!BF21</f>
        <v/>
      </c>
      <c r="W90" s="188" t="str">
        <f aca="false">+[1]x!BG21</f>
        <v/>
      </c>
    </row>
    <row r="91" s="188" customFormat="true" ht="12.75" hidden="false" customHeight="false" outlineLevel="0" collapsed="false">
      <c r="E91" s="188" t="str">
        <f aca="false">+[1]x!AP22</f>
        <v/>
      </c>
      <c r="F91" s="188" t="str">
        <f aca="false">+[1]x!AQ22</f>
        <v/>
      </c>
      <c r="G91" s="188" t="str">
        <f aca="false">+[1]x!AR22</f>
        <v/>
      </c>
      <c r="H91" s="188" t="str">
        <f aca="false">+[1]x!AS22</f>
        <v/>
      </c>
      <c r="I91" s="188" t="str">
        <f aca="false">+[1]x!AT22</f>
        <v/>
      </c>
      <c r="J91" s="188" t="str">
        <f aca="false">+[1]x!AU22</f>
        <v/>
      </c>
      <c r="K91" s="188" t="str">
        <f aca="false">+[1]x!AV22</f>
        <v/>
      </c>
      <c r="L91" s="188" t="str">
        <f aca="false">+[1]x!AW22</f>
        <v/>
      </c>
      <c r="M91" s="188" t="str">
        <f aca="false">+[1]x!AX22</f>
        <v/>
      </c>
      <c r="O91" s="188" t="str">
        <f aca="false">+[1]x!AY22</f>
        <v/>
      </c>
      <c r="P91" s="188" t="str">
        <f aca="false">+[1]x!AZ22</f>
        <v/>
      </c>
      <c r="Q91" s="188" t="str">
        <f aca="false">+[1]x!BA22</f>
        <v/>
      </c>
      <c r="R91" s="188" t="str">
        <f aca="false">+[1]x!BB22</f>
        <v/>
      </c>
      <c r="S91" s="188" t="str">
        <f aca="false">+[1]x!BC22</f>
        <v/>
      </c>
      <c r="T91" s="188" t="str">
        <f aca="false">+[1]x!BD22</f>
        <v/>
      </c>
      <c r="U91" s="188" t="str">
        <f aca="false">+[1]x!BE22</f>
        <v/>
      </c>
      <c r="V91" s="188" t="str">
        <f aca="false">+[1]x!BF22</f>
        <v/>
      </c>
      <c r="W91" s="188" t="str">
        <f aca="false">+[1]x!BG22</f>
        <v/>
      </c>
    </row>
    <row r="92" s="188" customFormat="true" ht="12.75" hidden="false" customHeight="false" outlineLevel="0" collapsed="false">
      <c r="E92" s="188" t="str">
        <f aca="false">+[1]x!AP23</f>
        <v/>
      </c>
      <c r="F92" s="188" t="str">
        <f aca="false">+[1]x!AQ23</f>
        <v/>
      </c>
      <c r="G92" s="188" t="str">
        <f aca="false">+[1]x!AR23</f>
        <v/>
      </c>
      <c r="H92" s="188" t="str">
        <f aca="false">+[1]x!AS23</f>
        <v/>
      </c>
      <c r="I92" s="188" t="str">
        <f aca="false">+[1]x!AT23</f>
        <v/>
      </c>
      <c r="J92" s="188" t="str">
        <f aca="false">+[1]x!AU23</f>
        <v/>
      </c>
      <c r="K92" s="188" t="str">
        <f aca="false">+[1]x!AV23</f>
        <v/>
      </c>
      <c r="L92" s="188" t="str">
        <f aca="false">+[1]x!AW23</f>
        <v/>
      </c>
      <c r="M92" s="188" t="str">
        <f aca="false">+[1]x!AX23</f>
        <v/>
      </c>
      <c r="O92" s="188" t="str">
        <f aca="false">+[1]x!AY23</f>
        <v/>
      </c>
      <c r="P92" s="188" t="str">
        <f aca="false">+[1]x!AZ23</f>
        <v/>
      </c>
      <c r="Q92" s="188" t="str">
        <f aca="false">+[1]x!BA23</f>
        <v/>
      </c>
      <c r="R92" s="188" t="str">
        <f aca="false">+[1]x!BB23</f>
        <v/>
      </c>
      <c r="S92" s="188" t="str">
        <f aca="false">+[1]x!BC23</f>
        <v/>
      </c>
      <c r="T92" s="188" t="str">
        <f aca="false">+[1]x!BD23</f>
        <v/>
      </c>
      <c r="U92" s="188" t="str">
        <f aca="false">+[1]x!BE23</f>
        <v/>
      </c>
      <c r="V92" s="188" t="str">
        <f aca="false">+[1]x!BF23</f>
        <v/>
      </c>
      <c r="W92" s="188" t="str">
        <f aca="false">+[1]x!BG23</f>
        <v/>
      </c>
    </row>
    <row r="93" s="188" customFormat="true" ht="12.75" hidden="false" customHeight="false" outlineLevel="0" collapsed="false">
      <c r="E93" s="188" t="str">
        <f aca="false">+[1]x!AP24</f>
        <v/>
      </c>
      <c r="F93" s="188" t="str">
        <f aca="false">+[1]x!AQ24</f>
        <v/>
      </c>
      <c r="G93" s="188" t="str">
        <f aca="false">+[1]x!AR24</f>
        <v/>
      </c>
      <c r="H93" s="188" t="str">
        <f aca="false">+[1]x!AS24</f>
        <v/>
      </c>
      <c r="I93" s="188" t="str">
        <f aca="false">+[1]x!AT24</f>
        <v/>
      </c>
      <c r="J93" s="188" t="str">
        <f aca="false">+[1]x!AU24</f>
        <v/>
      </c>
      <c r="K93" s="188" t="str">
        <f aca="false">+[1]x!AV24</f>
        <v/>
      </c>
      <c r="L93" s="188" t="str">
        <f aca="false">+[1]x!AW24</f>
        <v/>
      </c>
      <c r="M93" s="188" t="str">
        <f aca="false">+[1]x!AX24</f>
        <v/>
      </c>
      <c r="O93" s="188" t="str">
        <f aca="false">+[1]x!AY24</f>
        <v/>
      </c>
      <c r="P93" s="188" t="str">
        <f aca="false">+[1]x!AZ24</f>
        <v/>
      </c>
      <c r="Q93" s="188" t="str">
        <f aca="false">+[1]x!BA24</f>
        <v/>
      </c>
      <c r="R93" s="188" t="str">
        <f aca="false">+[1]x!BB24</f>
        <v/>
      </c>
      <c r="S93" s="188" t="str">
        <f aca="false">+[1]x!BC24</f>
        <v/>
      </c>
      <c r="T93" s="188" t="str">
        <f aca="false">+[1]x!BD24</f>
        <v/>
      </c>
      <c r="U93" s="188" t="str">
        <f aca="false">+[1]x!BE24</f>
        <v/>
      </c>
      <c r="V93" s="188" t="str">
        <f aca="false">+[1]x!BF24</f>
        <v/>
      </c>
      <c r="W93" s="188" t="str">
        <f aca="false">+[1]x!BG24</f>
        <v/>
      </c>
    </row>
    <row r="94" s="188" customFormat="true" ht="12.75" hidden="false" customHeight="false" outlineLevel="0" collapsed="false">
      <c r="E94" s="188" t="str">
        <f aca="false">+[1]x!AP25</f>
        <v/>
      </c>
      <c r="F94" s="188" t="str">
        <f aca="false">+[1]x!AQ25</f>
        <v/>
      </c>
      <c r="G94" s="188" t="str">
        <f aca="false">+[1]x!AR25</f>
        <v/>
      </c>
      <c r="H94" s="188" t="str">
        <f aca="false">+[1]x!AS25</f>
        <v/>
      </c>
      <c r="I94" s="188" t="str">
        <f aca="false">+[1]x!AT25</f>
        <v/>
      </c>
      <c r="J94" s="188" t="str">
        <f aca="false">+[1]x!AU25</f>
        <v/>
      </c>
      <c r="K94" s="188" t="str">
        <f aca="false">+[1]x!AV25</f>
        <v/>
      </c>
      <c r="L94" s="188" t="str">
        <f aca="false">+[1]x!AW25</f>
        <v/>
      </c>
      <c r="M94" s="188" t="str">
        <f aca="false">+[1]x!AX25</f>
        <v/>
      </c>
      <c r="O94" s="188" t="str">
        <f aca="false">+[1]x!AY25</f>
        <v/>
      </c>
      <c r="P94" s="188" t="str">
        <f aca="false">+[1]x!AZ25</f>
        <v/>
      </c>
      <c r="Q94" s="188" t="str">
        <f aca="false">+[1]x!BA25</f>
        <v/>
      </c>
      <c r="R94" s="188" t="str">
        <f aca="false">+[1]x!BB25</f>
        <v/>
      </c>
      <c r="S94" s="188" t="str">
        <f aca="false">+[1]x!BC25</f>
        <v/>
      </c>
      <c r="T94" s="188" t="str">
        <f aca="false">+[1]x!BD25</f>
        <v/>
      </c>
      <c r="U94" s="188" t="str">
        <f aca="false">+[1]x!BE25</f>
        <v/>
      </c>
      <c r="V94" s="188" t="str">
        <f aca="false">+[1]x!BF25</f>
        <v/>
      </c>
      <c r="W94" s="188" t="str">
        <f aca="false">+[1]x!BG25</f>
        <v/>
      </c>
    </row>
    <row r="95" s="188" customFormat="true" ht="12.75" hidden="false" customHeight="false" outlineLevel="0" collapsed="false">
      <c r="E95" s="188" t="str">
        <f aca="false">+[1]x!AP26</f>
        <v/>
      </c>
      <c r="F95" s="188" t="str">
        <f aca="false">+[1]x!AQ26</f>
        <v/>
      </c>
      <c r="G95" s="188" t="str">
        <f aca="false">+[1]x!AR26</f>
        <v/>
      </c>
      <c r="H95" s="188" t="str">
        <f aca="false">+[1]x!AS26</f>
        <v/>
      </c>
      <c r="I95" s="188" t="str">
        <f aca="false">+[1]x!AT26</f>
        <v/>
      </c>
      <c r="J95" s="188" t="str">
        <f aca="false">+[1]x!AU26</f>
        <v/>
      </c>
      <c r="K95" s="188" t="str">
        <f aca="false">+[1]x!AV26</f>
        <v/>
      </c>
      <c r="L95" s="188" t="str">
        <f aca="false">+[1]x!AW26</f>
        <v/>
      </c>
      <c r="M95" s="188" t="str">
        <f aca="false">+[1]x!AX26</f>
        <v/>
      </c>
      <c r="O95" s="188" t="str">
        <f aca="false">+[1]x!AY26</f>
        <v/>
      </c>
      <c r="P95" s="188" t="str">
        <f aca="false">+[1]x!AZ26</f>
        <v/>
      </c>
      <c r="Q95" s="188" t="str">
        <f aca="false">+[1]x!BA26</f>
        <v/>
      </c>
      <c r="R95" s="188" t="str">
        <f aca="false">+[1]x!BB26</f>
        <v/>
      </c>
      <c r="S95" s="188" t="str">
        <f aca="false">+[1]x!BC26</f>
        <v/>
      </c>
      <c r="T95" s="188" t="str">
        <f aca="false">+[1]x!BD26</f>
        <v/>
      </c>
      <c r="U95" s="188" t="str">
        <f aca="false">+[1]x!BE26</f>
        <v/>
      </c>
      <c r="V95" s="188" t="str">
        <f aca="false">+[1]x!BF26</f>
        <v/>
      </c>
      <c r="W95" s="188" t="str">
        <f aca="false">+[1]x!BG26</f>
        <v/>
      </c>
    </row>
    <row r="96" s="188" customFormat="true" ht="12.75" hidden="false" customHeight="false" outlineLevel="0" collapsed="false">
      <c r="E96" s="188" t="str">
        <f aca="false">+[1]x!AP27</f>
        <v/>
      </c>
      <c r="F96" s="188" t="str">
        <f aca="false">+[1]x!AQ27</f>
        <v/>
      </c>
      <c r="G96" s="188" t="str">
        <f aca="false">+[1]x!AR27</f>
        <v/>
      </c>
      <c r="H96" s="188" t="str">
        <f aca="false">+[1]x!AS27</f>
        <v/>
      </c>
      <c r="I96" s="188" t="str">
        <f aca="false">+[1]x!AT27</f>
        <v/>
      </c>
      <c r="J96" s="188" t="str">
        <f aca="false">+[1]x!AU27</f>
        <v/>
      </c>
      <c r="K96" s="188" t="str">
        <f aca="false">+[1]x!AV27</f>
        <v/>
      </c>
      <c r="L96" s="188" t="str">
        <f aca="false">+[1]x!AW27</f>
        <v/>
      </c>
      <c r="M96" s="188" t="str">
        <f aca="false">+[1]x!AX27</f>
        <v/>
      </c>
      <c r="O96" s="188" t="str">
        <f aca="false">+[1]x!AY27</f>
        <v/>
      </c>
      <c r="P96" s="188" t="str">
        <f aca="false">+[1]x!AZ27</f>
        <v/>
      </c>
      <c r="Q96" s="188" t="str">
        <f aca="false">+[1]x!BA27</f>
        <v/>
      </c>
      <c r="R96" s="188" t="str">
        <f aca="false">+[1]x!BB27</f>
        <v/>
      </c>
      <c r="S96" s="188" t="str">
        <f aca="false">+[1]x!BC27</f>
        <v/>
      </c>
      <c r="T96" s="188" t="str">
        <f aca="false">+[1]x!BD27</f>
        <v/>
      </c>
      <c r="U96" s="188" t="str">
        <f aca="false">+[1]x!BE27</f>
        <v/>
      </c>
      <c r="V96" s="188" t="str">
        <f aca="false">+[1]x!BF27</f>
        <v/>
      </c>
      <c r="W96" s="188" t="str">
        <f aca="false">+[1]x!BG27</f>
        <v/>
      </c>
    </row>
    <row r="97" s="188" customFormat="true" ht="12.75" hidden="false" customHeight="false" outlineLevel="0" collapsed="false">
      <c r="E97" s="188" t="str">
        <f aca="false">+[1]x!AP28</f>
        <v/>
      </c>
      <c r="F97" s="188" t="str">
        <f aca="false">+[1]x!AQ28</f>
        <v/>
      </c>
      <c r="G97" s="188" t="str">
        <f aca="false">+[1]x!AR28</f>
        <v/>
      </c>
      <c r="H97" s="188" t="str">
        <f aca="false">+[1]x!AS28</f>
        <v/>
      </c>
      <c r="I97" s="188" t="str">
        <f aca="false">+[1]x!AT28</f>
        <v/>
      </c>
      <c r="J97" s="188" t="str">
        <f aca="false">+[1]x!AU28</f>
        <v/>
      </c>
      <c r="K97" s="188" t="str">
        <f aca="false">+[1]x!AV28</f>
        <v/>
      </c>
      <c r="L97" s="188" t="str">
        <f aca="false">+[1]x!AW28</f>
        <v/>
      </c>
      <c r="M97" s="188" t="str">
        <f aca="false">+[1]x!AX28</f>
        <v/>
      </c>
      <c r="O97" s="188" t="str">
        <f aca="false">+[1]x!AY28</f>
        <v/>
      </c>
      <c r="P97" s="188" t="str">
        <f aca="false">+[1]x!AZ28</f>
        <v/>
      </c>
      <c r="Q97" s="188" t="str">
        <f aca="false">+[1]x!BA28</f>
        <v/>
      </c>
      <c r="R97" s="188" t="str">
        <f aca="false">+[1]x!BB28</f>
        <v/>
      </c>
      <c r="S97" s="188" t="str">
        <f aca="false">+[1]x!BC28</f>
        <v/>
      </c>
      <c r="T97" s="188" t="str">
        <f aca="false">+[1]x!BD28</f>
        <v/>
      </c>
      <c r="U97" s="188" t="str">
        <f aca="false">+[1]x!BE28</f>
        <v/>
      </c>
      <c r="V97" s="188" t="str">
        <f aca="false">+[1]x!BF28</f>
        <v/>
      </c>
      <c r="W97" s="188" t="str">
        <f aca="false">+[1]x!BG28</f>
        <v/>
      </c>
    </row>
    <row r="98" s="188" customFormat="true" ht="12.75" hidden="false" customHeight="false" outlineLevel="0" collapsed="false">
      <c r="E98" s="188" t="str">
        <f aca="false">+[1]x!AP29</f>
        <v/>
      </c>
      <c r="F98" s="188" t="str">
        <f aca="false">+[1]x!AQ29</f>
        <v/>
      </c>
      <c r="G98" s="188" t="str">
        <f aca="false">+[1]x!AR29</f>
        <v/>
      </c>
      <c r="H98" s="188" t="str">
        <f aca="false">+[1]x!AS29</f>
        <v/>
      </c>
      <c r="I98" s="188" t="str">
        <f aca="false">+[1]x!AT29</f>
        <v/>
      </c>
      <c r="J98" s="188" t="str">
        <f aca="false">+[1]x!AU29</f>
        <v/>
      </c>
      <c r="K98" s="188" t="str">
        <f aca="false">+[1]x!AV29</f>
        <v/>
      </c>
      <c r="L98" s="188" t="str">
        <f aca="false">+[1]x!AW29</f>
        <v/>
      </c>
      <c r="M98" s="188" t="str">
        <f aca="false">+[1]x!AX29</f>
        <v/>
      </c>
      <c r="O98" s="188" t="str">
        <f aca="false">+[1]x!AY29</f>
        <v/>
      </c>
      <c r="P98" s="188" t="str">
        <f aca="false">+[1]x!AZ29</f>
        <v/>
      </c>
      <c r="Q98" s="188" t="str">
        <f aca="false">+[1]x!BA29</f>
        <v/>
      </c>
      <c r="R98" s="188" t="str">
        <f aca="false">+[1]x!BB29</f>
        <v/>
      </c>
      <c r="S98" s="188" t="str">
        <f aca="false">+[1]x!BC29</f>
        <v/>
      </c>
      <c r="T98" s="188" t="str">
        <f aca="false">+[1]x!BD29</f>
        <v/>
      </c>
      <c r="U98" s="188" t="str">
        <f aca="false">+[1]x!BE29</f>
        <v/>
      </c>
      <c r="V98" s="188" t="str">
        <f aca="false">+[1]x!BF29</f>
        <v/>
      </c>
      <c r="W98" s="188" t="str">
        <f aca="false">+[1]x!BG29</f>
        <v/>
      </c>
    </row>
    <row r="99" s="188" customFormat="true" ht="12.75" hidden="false" customHeight="false" outlineLevel="0" collapsed="false">
      <c r="E99" s="188" t="str">
        <f aca="false">+[1]x!AP30</f>
        <v/>
      </c>
      <c r="F99" s="188" t="str">
        <f aca="false">+[1]x!AQ30</f>
        <v/>
      </c>
      <c r="G99" s="188" t="str">
        <f aca="false">+[1]x!AR30</f>
        <v/>
      </c>
      <c r="H99" s="188" t="str">
        <f aca="false">+[1]x!AS30</f>
        <v/>
      </c>
      <c r="I99" s="188" t="str">
        <f aca="false">+[1]x!AT30</f>
        <v/>
      </c>
      <c r="J99" s="188" t="str">
        <f aca="false">+[1]x!AU30</f>
        <v/>
      </c>
      <c r="K99" s="188" t="str">
        <f aca="false">+[1]x!AV30</f>
        <v/>
      </c>
      <c r="L99" s="188" t="str">
        <f aca="false">+[1]x!AW30</f>
        <v/>
      </c>
      <c r="M99" s="188" t="str">
        <f aca="false">+[1]x!AX30</f>
        <v/>
      </c>
      <c r="O99" s="188" t="str">
        <f aca="false">+[1]x!AY30</f>
        <v/>
      </c>
      <c r="P99" s="188" t="str">
        <f aca="false">+[1]x!AZ30</f>
        <v/>
      </c>
      <c r="Q99" s="188" t="str">
        <f aca="false">+[1]x!BA30</f>
        <v/>
      </c>
      <c r="R99" s="188" t="str">
        <f aca="false">+[1]x!BB30</f>
        <v/>
      </c>
      <c r="S99" s="188" t="str">
        <f aca="false">+[1]x!BC30</f>
        <v/>
      </c>
      <c r="T99" s="188" t="str">
        <f aca="false">+[1]x!BD30</f>
        <v/>
      </c>
      <c r="U99" s="188" t="str">
        <f aca="false">+[1]x!BE30</f>
        <v/>
      </c>
      <c r="V99" s="188" t="str">
        <f aca="false">+[1]x!BF30</f>
        <v/>
      </c>
      <c r="W99" s="188" t="str">
        <f aca="false">+[1]x!BG30</f>
        <v/>
      </c>
    </row>
    <row r="100" s="188" customFormat="true" ht="12.75" hidden="false" customHeight="false" outlineLevel="0" collapsed="false">
      <c r="E100" s="188" t="str">
        <f aca="false">+[1]x!AP31</f>
        <v/>
      </c>
      <c r="F100" s="188" t="str">
        <f aca="false">+[1]x!AQ31</f>
        <v/>
      </c>
      <c r="G100" s="188" t="str">
        <f aca="false">+[1]x!AR31</f>
        <v/>
      </c>
      <c r="H100" s="188" t="str">
        <f aca="false">+[1]x!AS31</f>
        <v/>
      </c>
      <c r="I100" s="188" t="str">
        <f aca="false">+[1]x!AT31</f>
        <v/>
      </c>
      <c r="J100" s="188" t="str">
        <f aca="false">+[1]x!AU31</f>
        <v/>
      </c>
      <c r="K100" s="188" t="str">
        <f aca="false">+[1]x!AV31</f>
        <v/>
      </c>
      <c r="L100" s="188" t="str">
        <f aca="false">+[1]x!AW31</f>
        <v/>
      </c>
      <c r="M100" s="188" t="str">
        <f aca="false">+[1]x!AX31</f>
        <v/>
      </c>
      <c r="O100" s="188" t="str">
        <f aca="false">+[1]x!AY31</f>
        <v/>
      </c>
      <c r="P100" s="188" t="str">
        <f aca="false">+[1]x!AZ31</f>
        <v/>
      </c>
      <c r="Q100" s="188" t="str">
        <f aca="false">+[1]x!BA31</f>
        <v/>
      </c>
      <c r="R100" s="188" t="str">
        <f aca="false">+[1]x!BB31</f>
        <v/>
      </c>
      <c r="S100" s="188" t="str">
        <f aca="false">+[1]x!BC31</f>
        <v/>
      </c>
      <c r="T100" s="188" t="str">
        <f aca="false">+[1]x!BD31</f>
        <v/>
      </c>
      <c r="U100" s="188" t="str">
        <f aca="false">+[1]x!BE31</f>
        <v/>
      </c>
      <c r="V100" s="188" t="str">
        <f aca="false">+[1]x!BF31</f>
        <v/>
      </c>
      <c r="W100" s="188" t="str">
        <f aca="false">+[1]x!BG31</f>
        <v/>
      </c>
    </row>
    <row r="101" s="188" customFormat="true" ht="12.75" hidden="false" customHeight="false" outlineLevel="0" collapsed="false">
      <c r="E101" s="188" t="str">
        <f aca="false">+[1]x!AP32</f>
        <v/>
      </c>
      <c r="F101" s="188" t="str">
        <f aca="false">+[1]x!AQ32</f>
        <v/>
      </c>
      <c r="G101" s="188" t="str">
        <f aca="false">+[1]x!AR32</f>
        <v/>
      </c>
      <c r="H101" s="188" t="str">
        <f aca="false">+[1]x!AS32</f>
        <v/>
      </c>
      <c r="I101" s="188" t="str">
        <f aca="false">+[1]x!AT32</f>
        <v/>
      </c>
      <c r="J101" s="188" t="str">
        <f aca="false">+[1]x!AU32</f>
        <v/>
      </c>
      <c r="K101" s="188" t="str">
        <f aca="false">+[1]x!AV32</f>
        <v/>
      </c>
      <c r="L101" s="188" t="str">
        <f aca="false">+[1]x!AW32</f>
        <v/>
      </c>
      <c r="M101" s="188" t="str">
        <f aca="false">+[1]x!AX32</f>
        <v/>
      </c>
      <c r="O101" s="188" t="str">
        <f aca="false">+[1]x!AY32</f>
        <v/>
      </c>
      <c r="P101" s="188" t="str">
        <f aca="false">+[1]x!AZ32</f>
        <v/>
      </c>
      <c r="Q101" s="188" t="str">
        <f aca="false">+[1]x!BA32</f>
        <v/>
      </c>
      <c r="R101" s="188" t="str">
        <f aca="false">+[1]x!BB32</f>
        <v/>
      </c>
      <c r="S101" s="188" t="str">
        <f aca="false">+[1]x!BC32</f>
        <v/>
      </c>
      <c r="T101" s="188" t="str">
        <f aca="false">+[1]x!BD32</f>
        <v/>
      </c>
      <c r="U101" s="188" t="str">
        <f aca="false">+[1]x!BE32</f>
        <v/>
      </c>
      <c r="V101" s="188" t="str">
        <f aca="false">+[1]x!BF32</f>
        <v/>
      </c>
      <c r="W101" s="188" t="str">
        <f aca="false">+[1]x!BG32</f>
        <v/>
      </c>
    </row>
    <row r="102" s="188" customFormat="true" ht="12.75" hidden="false" customHeight="false" outlineLevel="0" collapsed="false">
      <c r="E102" s="188" t="str">
        <f aca="false">+[1]x!AP33</f>
        <v/>
      </c>
      <c r="F102" s="188" t="str">
        <f aca="false">+[1]x!AQ33</f>
        <v/>
      </c>
      <c r="G102" s="188" t="str">
        <f aca="false">+[1]x!AR33</f>
        <v/>
      </c>
      <c r="H102" s="188" t="str">
        <f aca="false">+[1]x!AS33</f>
        <v/>
      </c>
      <c r="I102" s="188" t="str">
        <f aca="false">+[1]x!AT33</f>
        <v/>
      </c>
      <c r="J102" s="188" t="str">
        <f aca="false">+[1]x!AU33</f>
        <v/>
      </c>
      <c r="K102" s="188" t="str">
        <f aca="false">+[1]x!AV33</f>
        <v/>
      </c>
      <c r="L102" s="188" t="str">
        <f aca="false">+[1]x!AW33</f>
        <v/>
      </c>
      <c r="M102" s="188" t="str">
        <f aca="false">+[1]x!AX33</f>
        <v/>
      </c>
      <c r="O102" s="188" t="str">
        <f aca="false">+[1]x!AY33</f>
        <v/>
      </c>
      <c r="P102" s="188" t="str">
        <f aca="false">+[1]x!AZ33</f>
        <v/>
      </c>
      <c r="Q102" s="188" t="str">
        <f aca="false">+[1]x!BA33</f>
        <v/>
      </c>
      <c r="R102" s="188" t="str">
        <f aca="false">+[1]x!BB33</f>
        <v/>
      </c>
      <c r="S102" s="188" t="str">
        <f aca="false">+[1]x!BC33</f>
        <v/>
      </c>
      <c r="T102" s="188" t="str">
        <f aca="false">+[1]x!BD33</f>
        <v/>
      </c>
      <c r="U102" s="188" t="str">
        <f aca="false">+[1]x!BE33</f>
        <v/>
      </c>
      <c r="V102" s="188" t="str">
        <f aca="false">+[1]x!BF33</f>
        <v/>
      </c>
      <c r="W102" s="188" t="str">
        <f aca="false">+[1]x!BG33</f>
        <v/>
      </c>
    </row>
    <row r="103" s="188" customFormat="true" ht="12.75" hidden="false" customHeight="false" outlineLevel="0" collapsed="false">
      <c r="E103" s="188" t="str">
        <f aca="false">+[1]x!AP34</f>
        <v/>
      </c>
      <c r="F103" s="188" t="str">
        <f aca="false">+[1]x!AQ34</f>
        <v/>
      </c>
      <c r="G103" s="188" t="str">
        <f aca="false">+[1]x!AR34</f>
        <v/>
      </c>
      <c r="H103" s="188" t="str">
        <f aca="false">+[1]x!AS34</f>
        <v/>
      </c>
      <c r="I103" s="188" t="str">
        <f aca="false">+[1]x!AT34</f>
        <v/>
      </c>
      <c r="J103" s="188" t="str">
        <f aca="false">+[1]x!AU34</f>
        <v/>
      </c>
      <c r="K103" s="188" t="str">
        <f aca="false">+[1]x!AV34</f>
        <v/>
      </c>
      <c r="L103" s="188" t="str">
        <f aca="false">+[1]x!AW34</f>
        <v/>
      </c>
      <c r="M103" s="188" t="str">
        <f aca="false">+[1]x!AX34</f>
        <v/>
      </c>
      <c r="O103" s="188" t="str">
        <f aca="false">+[1]x!AY34</f>
        <v/>
      </c>
      <c r="P103" s="188" t="str">
        <f aca="false">+[1]x!AZ34</f>
        <v/>
      </c>
      <c r="Q103" s="188" t="str">
        <f aca="false">+[1]x!BA34</f>
        <v/>
      </c>
      <c r="R103" s="188" t="str">
        <f aca="false">+[1]x!BB34</f>
        <v/>
      </c>
      <c r="S103" s="188" t="str">
        <f aca="false">+[1]x!BC34</f>
        <v/>
      </c>
      <c r="T103" s="188" t="str">
        <f aca="false">+[1]x!BD34</f>
        <v/>
      </c>
      <c r="U103" s="188" t="str">
        <f aca="false">+[1]x!BE34</f>
        <v/>
      </c>
      <c r="V103" s="188" t="str">
        <f aca="false">+[1]x!BF34</f>
        <v/>
      </c>
      <c r="W103" s="188" t="str">
        <f aca="false">+[1]x!BG34</f>
        <v/>
      </c>
    </row>
    <row r="104" s="188" customFormat="true" ht="12.75" hidden="false" customHeight="false" outlineLevel="0" collapsed="false">
      <c r="E104" s="188" t="str">
        <f aca="false">+[1]x!AP35</f>
        <v/>
      </c>
      <c r="F104" s="188" t="str">
        <f aca="false">+[1]x!AQ35</f>
        <v/>
      </c>
      <c r="G104" s="188" t="str">
        <f aca="false">+[1]x!AR35</f>
        <v/>
      </c>
      <c r="H104" s="188" t="str">
        <f aca="false">+[1]x!AS35</f>
        <v/>
      </c>
      <c r="I104" s="188" t="str">
        <f aca="false">+[1]x!AT35</f>
        <v/>
      </c>
      <c r="J104" s="188" t="str">
        <f aca="false">+[1]x!AU35</f>
        <v/>
      </c>
      <c r="K104" s="188" t="str">
        <f aca="false">+[1]x!AV35</f>
        <v/>
      </c>
      <c r="L104" s="188" t="str">
        <f aca="false">+[1]x!AW35</f>
        <v/>
      </c>
      <c r="M104" s="188" t="str">
        <f aca="false">+[1]x!AX35</f>
        <v/>
      </c>
      <c r="O104" s="188" t="str">
        <f aca="false">+[1]x!AY35</f>
        <v/>
      </c>
      <c r="P104" s="188" t="str">
        <f aca="false">+[1]x!AZ35</f>
        <v/>
      </c>
      <c r="Q104" s="188" t="str">
        <f aca="false">+[1]x!BA35</f>
        <v/>
      </c>
      <c r="R104" s="188" t="str">
        <f aca="false">+[1]x!BB35</f>
        <v/>
      </c>
      <c r="S104" s="188" t="str">
        <f aca="false">+[1]x!BC35</f>
        <v/>
      </c>
      <c r="T104" s="188" t="str">
        <f aca="false">+[1]x!BD35</f>
        <v/>
      </c>
      <c r="U104" s="188" t="str">
        <f aca="false">+[1]x!BE35</f>
        <v/>
      </c>
      <c r="V104" s="188" t="str">
        <f aca="false">+[1]x!BF35</f>
        <v/>
      </c>
      <c r="W104" s="188" t="str">
        <f aca="false">+[1]x!BG35</f>
        <v/>
      </c>
    </row>
    <row r="105" s="188" customFormat="true" ht="12.75" hidden="false" customHeight="false" outlineLevel="0" collapsed="false">
      <c r="E105" s="188" t="str">
        <f aca="false">+[1]x!AP36</f>
        <v/>
      </c>
      <c r="F105" s="188" t="str">
        <f aca="false">+[1]x!AQ36</f>
        <v/>
      </c>
      <c r="G105" s="188" t="str">
        <f aca="false">+[1]x!AR36</f>
        <v/>
      </c>
      <c r="H105" s="188" t="str">
        <f aca="false">+[1]x!AS36</f>
        <v/>
      </c>
      <c r="I105" s="188" t="str">
        <f aca="false">+[1]x!AT36</f>
        <v/>
      </c>
      <c r="J105" s="188" t="str">
        <f aca="false">+[1]x!AU36</f>
        <v/>
      </c>
      <c r="K105" s="188" t="str">
        <f aca="false">+[1]x!AV36</f>
        <v/>
      </c>
      <c r="L105" s="188" t="str">
        <f aca="false">+[1]x!AW36</f>
        <v/>
      </c>
      <c r="M105" s="188" t="str">
        <f aca="false">+[1]x!AX36</f>
        <v/>
      </c>
      <c r="O105" s="188" t="str">
        <f aca="false">+[1]x!AY36</f>
        <v/>
      </c>
      <c r="P105" s="188" t="str">
        <f aca="false">+[1]x!AZ36</f>
        <v/>
      </c>
      <c r="Q105" s="188" t="str">
        <f aca="false">+[1]x!BA36</f>
        <v/>
      </c>
      <c r="R105" s="188" t="str">
        <f aca="false">+[1]x!BB36</f>
        <v/>
      </c>
      <c r="S105" s="188" t="str">
        <f aca="false">+[1]x!BC36</f>
        <v/>
      </c>
      <c r="T105" s="188" t="str">
        <f aca="false">+[1]x!BD36</f>
        <v/>
      </c>
      <c r="U105" s="188" t="str">
        <f aca="false">+[1]x!BE36</f>
        <v/>
      </c>
      <c r="V105" s="188" t="str">
        <f aca="false">+[1]x!BF36</f>
        <v/>
      </c>
      <c r="W105" s="188" t="str">
        <f aca="false">+[1]x!BG36</f>
        <v/>
      </c>
    </row>
    <row r="106" s="188" customFormat="true" ht="12.75" hidden="false" customHeight="false" outlineLevel="0" collapsed="false"/>
    <row r="107" s="188" customFormat="true" ht="12.75" hidden="false" customHeight="false" outlineLevel="0" collapsed="false"/>
    <row r="108" s="188" customFormat="true" ht="12.75" hidden="false" customHeight="false" outlineLevel="0" collapsed="false">
      <c r="E108" s="188" t="n">
        <f aca="false">IF(E40="",IF(E74="",0,1),IF(E74="",2,3))</f>
        <v>0</v>
      </c>
      <c r="F108" s="188" t="n">
        <f aca="false">IF(F40="",IF(F74="",0,1),IF(F74="",2,3))</f>
        <v>0</v>
      </c>
      <c r="G108" s="188" t="n">
        <f aca="false">IF(G40="",IF(G74="",0,1),IF(G74="",2,3))</f>
        <v>0</v>
      </c>
      <c r="H108" s="188" t="n">
        <f aca="false">IF(H40="",IF(H74="",0,1),IF(H74="",2,3))</f>
        <v>1</v>
      </c>
      <c r="I108" s="188" t="n">
        <f aca="false">IF(I40="",IF(I74="",0,1),IF(I74="",2,3))</f>
        <v>0</v>
      </c>
      <c r="J108" s="188" t="n">
        <f aca="false">IF(J40="",IF(J74="",0,1),IF(J74="",2,3))</f>
        <v>1</v>
      </c>
      <c r="K108" s="188" t="n">
        <f aca="false">IF(K40="",IF(K74="",0,1),IF(K74="",2,3))</f>
        <v>1</v>
      </c>
      <c r="L108" s="188" t="n">
        <f aca="false">IF(L40="",IF(L74="",0,1),IF(L74="",2,3))</f>
        <v>0</v>
      </c>
      <c r="M108" s="188" t="n">
        <f aca="false">IF(M40="",IF(M74="",0,1),IF(M74="",2,3))</f>
        <v>0</v>
      </c>
      <c r="O108" s="188" t="n">
        <f aca="false">IF(O40="",IF(O74="",0,1),IF(O74="",2,3))</f>
        <v>1</v>
      </c>
      <c r="P108" s="188" t="n">
        <f aca="false">IF(P40="",IF(P74="",0,1),IF(P74="",2,3))</f>
        <v>1</v>
      </c>
      <c r="Q108" s="188" t="n">
        <f aca="false">IF(Q40="",IF(Q74="",0,1),IF(Q74="",2,3))</f>
        <v>1</v>
      </c>
      <c r="R108" s="188" t="n">
        <f aca="false">IF(R40="",IF(R74="",0,1),IF(R74="",2,3))</f>
        <v>0</v>
      </c>
      <c r="S108" s="188" t="n">
        <f aca="false">IF(S40="",IF(S74="",0,1),IF(S74="",2,3))</f>
        <v>0</v>
      </c>
      <c r="T108" s="188" t="n">
        <f aca="false">IF(T40="",IF(T74="",0,1),IF(T74="",2,3))</f>
        <v>0</v>
      </c>
      <c r="U108" s="188" t="n">
        <f aca="false">IF(U40="",IF(U74="",0,1),IF(U74="",2,3))</f>
        <v>1</v>
      </c>
      <c r="V108" s="188" t="n">
        <f aca="false">IF(V40="",IF(V74="",0,1),IF(V74="",2,3))</f>
        <v>1</v>
      </c>
      <c r="W108" s="188" t="n">
        <f aca="false">IF(W40="",IF(W74="",0,1),IF(W74="",2,3))</f>
        <v>1</v>
      </c>
    </row>
    <row r="109" s="188" customFormat="true" ht="12.75" hidden="false" customHeight="false" outlineLevel="0" collapsed="false">
      <c r="E109" s="188" t="n">
        <f aca="false">IF(E41="",IF(E75="",0,1),IF(E75="",2,3))</f>
        <v>1</v>
      </c>
      <c r="F109" s="188" t="n">
        <f aca="false">IF(F41="",IF(F75="",0,1),IF(F75="",2,3))</f>
        <v>1</v>
      </c>
      <c r="G109" s="188" t="n">
        <f aca="false">IF(G41="",IF(G75="",0,1),IF(G75="",2,3))</f>
        <v>0</v>
      </c>
      <c r="H109" s="188" t="n">
        <f aca="false">IF(H41="",IF(H75="",0,1),IF(H75="",2,3))</f>
        <v>0</v>
      </c>
      <c r="I109" s="188" t="n">
        <f aca="false">IF(I41="",IF(I75="",0,1),IF(I75="",2,3))</f>
        <v>1</v>
      </c>
      <c r="J109" s="188" t="n">
        <f aca="false">IF(J41="",IF(J75="",0,1),IF(J75="",2,3))</f>
        <v>0</v>
      </c>
      <c r="K109" s="188" t="n">
        <f aca="false">IF(K41="",IF(K75="",0,1),IF(K75="",2,3))</f>
        <v>0</v>
      </c>
      <c r="L109" s="188" t="n">
        <f aca="false">IF(L41="",IF(L75="",0,1),IF(L75="",2,3))</f>
        <v>0</v>
      </c>
      <c r="M109" s="188" t="n">
        <f aca="false">IF(M41="",IF(M75="",0,1),IF(M75="",2,3))</f>
        <v>1</v>
      </c>
      <c r="O109" s="188" t="n">
        <f aca="false">IF(O41="",IF(O75="",0,1),IF(O75="",2,3))</f>
        <v>0</v>
      </c>
      <c r="P109" s="188" t="n">
        <f aca="false">IF(P41="",IF(P75="",0,1),IF(P75="",2,3))</f>
        <v>0</v>
      </c>
      <c r="Q109" s="188" t="n">
        <f aca="false">IF(Q41="",IF(Q75="",0,1),IF(Q75="",2,3))</f>
        <v>0</v>
      </c>
      <c r="R109" s="188" t="n">
        <f aca="false">IF(R41="",IF(R75="",0,1),IF(R75="",2,3))</f>
        <v>0</v>
      </c>
      <c r="S109" s="188" t="n">
        <f aca="false">IF(S41="",IF(S75="",0,1),IF(S75="",2,3))</f>
        <v>1</v>
      </c>
      <c r="T109" s="188" t="n">
        <f aca="false">IF(T41="",IF(T75="",0,1),IF(T75="",2,3))</f>
        <v>1</v>
      </c>
      <c r="U109" s="188" t="n">
        <f aca="false">IF(U41="",IF(U75="",0,1),IF(U75="",2,3))</f>
        <v>0</v>
      </c>
      <c r="V109" s="188" t="n">
        <f aca="false">IF(V41="",IF(V75="",0,1),IF(V75="",2,3))</f>
        <v>0</v>
      </c>
      <c r="W109" s="188" t="n">
        <f aca="false">IF(W41="",IF(W75="",0,1),IF(W75="",2,3))</f>
        <v>0</v>
      </c>
    </row>
    <row r="110" s="188" customFormat="true" ht="12.75" hidden="false" customHeight="false" outlineLevel="0" collapsed="false">
      <c r="E110" s="188" t="n">
        <f aca="false">IF(E42="",IF(E76="",0,1),IF(E76="",2,3))</f>
        <v>1</v>
      </c>
      <c r="F110" s="188" t="n">
        <f aca="false">IF(F42="",IF(F76="",0,1),IF(F76="",2,3))</f>
        <v>0</v>
      </c>
      <c r="G110" s="188" t="n">
        <f aca="false">IF(G42="",IF(G76="",0,1),IF(G76="",2,3))</f>
        <v>1</v>
      </c>
      <c r="H110" s="188" t="n">
        <f aca="false">IF(H42="",IF(H76="",0,1),IF(H76="",2,3))</f>
        <v>0</v>
      </c>
      <c r="I110" s="188" t="n">
        <f aca="false">IF(I42="",IF(I76="",0,1),IF(I76="",2,3))</f>
        <v>1</v>
      </c>
      <c r="J110" s="188" t="n">
        <f aca="false">IF(J42="",IF(J76="",0,1),IF(J76="",2,3))</f>
        <v>1</v>
      </c>
      <c r="K110" s="188" t="n">
        <f aca="false">IF(K42="",IF(K76="",0,1),IF(K76="",2,3))</f>
        <v>1</v>
      </c>
      <c r="L110" s="188" t="n">
        <f aca="false">IF(L42="",IF(L76="",0,1),IF(L76="",2,3))</f>
        <v>1</v>
      </c>
      <c r="M110" s="188" t="n">
        <f aca="false">IF(M42="",IF(M76="",0,1),IF(M76="",2,3))</f>
        <v>0</v>
      </c>
      <c r="O110" s="188" t="n">
        <f aca="false">IF(O42="",IF(O76="",0,1),IF(O76="",2,3))</f>
        <v>1</v>
      </c>
      <c r="P110" s="188" t="n">
        <f aca="false">IF(P42="",IF(P76="",0,1),IF(P76="",2,3))</f>
        <v>1</v>
      </c>
      <c r="Q110" s="188" t="n">
        <f aca="false">IF(Q42="",IF(Q76="",0,1),IF(Q76="",2,3))</f>
        <v>0</v>
      </c>
      <c r="R110" s="188" t="n">
        <f aca="false">IF(R42="",IF(R76="",0,1),IF(R76="",2,3))</f>
        <v>1</v>
      </c>
      <c r="S110" s="188" t="n">
        <f aca="false">IF(S42="",IF(S76="",0,1),IF(S76="",2,3))</f>
        <v>1</v>
      </c>
      <c r="T110" s="188" t="n">
        <f aca="false">IF(T42="",IF(T76="",0,1),IF(T76="",2,3))</f>
        <v>0</v>
      </c>
      <c r="U110" s="188" t="n">
        <f aca="false">IF(U42="",IF(U76="",0,1),IF(U76="",2,3))</f>
        <v>1</v>
      </c>
      <c r="V110" s="188" t="n">
        <f aca="false">IF(V42="",IF(V76="",0,1),IF(V76="",2,3))</f>
        <v>1</v>
      </c>
      <c r="W110" s="188" t="n">
        <f aca="false">IF(W42="",IF(W76="",0,1),IF(W76="",2,3))</f>
        <v>0</v>
      </c>
    </row>
    <row r="111" s="188" customFormat="true" ht="12.75" hidden="false" customHeight="false" outlineLevel="0" collapsed="false">
      <c r="E111" s="188" t="n">
        <f aca="false">IF(E43="",IF(E77="",0,1),IF(E77="",2,3))</f>
        <v>0</v>
      </c>
      <c r="F111" s="188" t="n">
        <f aca="false">IF(F43="",IF(F77="",0,1),IF(F77="",2,3))</f>
        <v>0</v>
      </c>
      <c r="G111" s="188" t="n">
        <f aca="false">IF(G43="",IF(G77="",0,1),IF(G77="",2,3))</f>
        <v>0</v>
      </c>
      <c r="H111" s="188" t="n">
        <f aca="false">IF(H43="",IF(H77="",0,1),IF(H77="",2,3))</f>
        <v>1</v>
      </c>
      <c r="I111" s="188" t="n">
        <f aca="false">IF(I43="",IF(I77="",0,1),IF(I77="",2,3))</f>
        <v>0</v>
      </c>
      <c r="J111" s="188" t="n">
        <f aca="false">IF(J43="",IF(J77="",0,1),IF(J77="",2,3))</f>
        <v>0</v>
      </c>
      <c r="K111" s="188" t="n">
        <f aca="false">IF(K43="",IF(K77="",0,1),IF(K77="",2,3))</f>
        <v>0</v>
      </c>
      <c r="L111" s="188" t="n">
        <f aca="false">IF(L43="",IF(L77="",0,1),IF(L77="",2,3))</f>
        <v>0</v>
      </c>
      <c r="M111" s="188" t="n">
        <f aca="false">IF(M43="",IF(M77="",0,1),IF(M77="",2,3))</f>
        <v>0</v>
      </c>
      <c r="O111" s="188" t="n">
        <f aca="false">IF(O43="",IF(O77="",0,1),IF(O77="",2,3))</f>
        <v>0</v>
      </c>
      <c r="P111" s="188" t="n">
        <f aca="false">IF(P43="",IF(P77="",0,1),IF(P77="",2,3))</f>
        <v>0</v>
      </c>
      <c r="Q111" s="188" t="n">
        <f aca="false">IF(Q43="",IF(Q77="",0,1),IF(Q77="",2,3))</f>
        <v>0</v>
      </c>
      <c r="R111" s="188" t="n">
        <f aca="false">IF(R43="",IF(R77="",0,1),IF(R77="",2,3))</f>
        <v>0</v>
      </c>
      <c r="S111" s="188" t="n">
        <f aca="false">IF(S43="",IF(S77="",0,1),IF(S77="",2,3))</f>
        <v>0</v>
      </c>
      <c r="T111" s="188" t="n">
        <f aca="false">IF(T43="",IF(T77="",0,1),IF(T77="",2,3))</f>
        <v>0</v>
      </c>
      <c r="U111" s="188" t="n">
        <f aca="false">IF(U43="",IF(U77="",0,1),IF(U77="",2,3))</f>
        <v>0</v>
      </c>
      <c r="V111" s="188" t="n">
        <f aca="false">IF(V43="",IF(V77="",0,1),IF(V77="",2,3))</f>
        <v>0</v>
      </c>
      <c r="W111" s="188" t="n">
        <f aca="false">IF(W43="",IF(W77="",0,1),IF(W77="",2,3))</f>
        <v>1</v>
      </c>
    </row>
    <row r="112" s="188" customFormat="true" ht="12.75" hidden="false" customHeight="false" outlineLevel="0" collapsed="false">
      <c r="E112" s="188" t="n">
        <f aca="false">IF(E44="",IF(E78="",0,1),IF(E78="",2,3))</f>
        <v>0</v>
      </c>
      <c r="F112" s="188" t="n">
        <f aca="false">IF(F44="",IF(F78="",0,1),IF(F78="",2,3))</f>
        <v>1</v>
      </c>
      <c r="G112" s="188" t="n">
        <f aca="false">IF(G44="",IF(G78="",0,1),IF(G78="",2,3))</f>
        <v>1</v>
      </c>
      <c r="H112" s="188" t="n">
        <f aca="false">IF(H44="",IF(H78="",0,1),IF(H78="",2,3))</f>
        <v>0</v>
      </c>
      <c r="I112" s="188" t="n">
        <f aca="false">IF(I44="",IF(I78="",0,1),IF(I78="",2,3))</f>
        <v>1</v>
      </c>
      <c r="J112" s="188" t="n">
        <f aca="false">IF(J44="",IF(J78="",0,1),IF(J78="",2,3))</f>
        <v>1</v>
      </c>
      <c r="K112" s="188" t="n">
        <f aca="false">IF(K44="",IF(K78="",0,1),IF(K78="",2,3))</f>
        <v>1</v>
      </c>
      <c r="L112" s="188" t="n">
        <f aca="false">IF(L44="",IF(L78="",0,1),IF(L78="",2,3))</f>
        <v>0</v>
      </c>
      <c r="M112" s="188" t="n">
        <f aca="false">IF(M44="",IF(M78="",0,1),IF(M78="",2,3))</f>
        <v>1</v>
      </c>
      <c r="O112" s="188" t="n">
        <f aca="false">IF(O44="",IF(O78="",0,1),IF(O78="",2,3))</f>
        <v>1</v>
      </c>
      <c r="P112" s="188" t="n">
        <f aca="false">IF(P44="",IF(P78="",0,1),IF(P78="",2,3))</f>
        <v>0</v>
      </c>
      <c r="Q112" s="188" t="n">
        <f aca="false">IF(Q44="",IF(Q78="",0,1),IF(Q78="",2,3))</f>
        <v>0</v>
      </c>
      <c r="R112" s="188" t="n">
        <f aca="false">IF(R44="",IF(R78="",0,1),IF(R78="",2,3))</f>
        <v>0</v>
      </c>
      <c r="S112" s="188" t="n">
        <f aca="false">IF(S44="",IF(S78="",0,1),IF(S78="",2,3))</f>
        <v>1</v>
      </c>
      <c r="T112" s="188" t="n">
        <f aca="false">IF(T44="",IF(T78="",0,1),IF(T78="",2,3))</f>
        <v>1</v>
      </c>
      <c r="U112" s="188" t="n">
        <f aca="false">IF(U44="",IF(U78="",0,1),IF(U78="",2,3))</f>
        <v>1</v>
      </c>
      <c r="V112" s="188" t="n">
        <f aca="false">IF(V44="",IF(V78="",0,1),IF(V78="",2,3))</f>
        <v>1</v>
      </c>
      <c r="W112" s="188" t="n">
        <f aca="false">IF(W44="",IF(W78="",0,1),IF(W78="",2,3))</f>
        <v>1</v>
      </c>
    </row>
    <row r="113" s="188" customFormat="true" ht="12.75" hidden="false" customHeight="false" outlineLevel="0" collapsed="false">
      <c r="E113" s="188" t="n">
        <f aca="false">IF(E45="",IF(E79="",0,1),IF(E79="",2,3))</f>
        <v>0</v>
      </c>
      <c r="F113" s="188" t="n">
        <f aca="false">IF(F45="",IF(F79="",0,1),IF(F79="",2,3))</f>
        <v>0</v>
      </c>
      <c r="G113" s="188" t="n">
        <f aca="false">IF(G45="",IF(G79="",0,1),IF(G79="",2,3))</f>
        <v>0</v>
      </c>
      <c r="H113" s="188" t="n">
        <f aca="false">IF(H45="",IF(H79="",0,1),IF(H79="",2,3))</f>
        <v>0</v>
      </c>
      <c r="I113" s="188" t="n">
        <f aca="false">IF(I45="",IF(I79="",0,1),IF(I79="",2,3))</f>
        <v>0</v>
      </c>
      <c r="J113" s="188" t="n">
        <f aca="false">IF(J45="",IF(J79="",0,1),IF(J79="",2,3))</f>
        <v>0</v>
      </c>
      <c r="K113" s="188" t="n">
        <f aca="false">IF(K45="",IF(K79="",0,1),IF(K79="",2,3))</f>
        <v>0</v>
      </c>
      <c r="L113" s="188" t="n">
        <f aca="false">IF(L45="",IF(L79="",0,1),IF(L79="",2,3))</f>
        <v>0</v>
      </c>
      <c r="M113" s="188" t="n">
        <f aca="false">IF(M45="",IF(M79="",0,1),IF(M79="",2,3))</f>
        <v>0</v>
      </c>
      <c r="O113" s="188" t="n">
        <f aca="false">IF(O45="",IF(O79="",0,1),IF(O79="",2,3))</f>
        <v>0</v>
      </c>
      <c r="P113" s="188" t="n">
        <f aca="false">IF(P45="",IF(P79="",0,1),IF(P79="",2,3))</f>
        <v>1</v>
      </c>
      <c r="Q113" s="188" t="n">
        <f aca="false">IF(Q45="",IF(Q79="",0,1),IF(Q79="",2,3))</f>
        <v>0</v>
      </c>
      <c r="R113" s="188" t="n">
        <f aca="false">IF(R45="",IF(R79="",0,1),IF(R79="",2,3))</f>
        <v>0</v>
      </c>
      <c r="S113" s="188" t="n">
        <f aca="false">IF(S45="",IF(S79="",0,1),IF(S79="",2,3))</f>
        <v>0</v>
      </c>
      <c r="T113" s="188" t="n">
        <f aca="false">IF(T45="",IF(T79="",0,1),IF(T79="",2,3))</f>
        <v>0</v>
      </c>
      <c r="U113" s="188" t="n">
        <f aca="false">IF(U45="",IF(U79="",0,1),IF(U79="",2,3))</f>
        <v>0</v>
      </c>
      <c r="V113" s="188" t="n">
        <f aca="false">IF(V45="",IF(V79="",0,1),IF(V79="",2,3))</f>
        <v>0</v>
      </c>
      <c r="W113" s="188" t="n">
        <f aca="false">IF(W45="",IF(W79="",0,1),IF(W79="",2,3))</f>
        <v>0</v>
      </c>
    </row>
    <row r="114" s="188" customFormat="true" ht="12.75" hidden="false" customHeight="false" outlineLevel="0" collapsed="false">
      <c r="E114" s="188" t="n">
        <f aca="false">IF(E46="",IF(E80="",0,1),IF(E80="",2,3))</f>
        <v>1</v>
      </c>
      <c r="F114" s="188" t="n">
        <f aca="false">IF(F46="",IF(F80="",0,1),IF(F80="",2,3))</f>
        <v>0</v>
      </c>
      <c r="G114" s="188" t="n">
        <f aca="false">IF(G46="",IF(G80="",0,1),IF(G80="",2,3))</f>
        <v>1</v>
      </c>
      <c r="H114" s="188" t="n">
        <f aca="false">IF(H46="",IF(H80="",0,1),IF(H80="",2,3))</f>
        <v>1</v>
      </c>
      <c r="I114" s="188" t="n">
        <f aca="false">IF(I46="",IF(I80="",0,1),IF(I80="",2,3))</f>
        <v>0</v>
      </c>
      <c r="J114" s="188" t="n">
        <f aca="false">IF(J46="",IF(J80="",0,1),IF(J80="",2,3))</f>
        <v>1</v>
      </c>
      <c r="K114" s="188" t="n">
        <f aca="false">IF(K46="",IF(K80="",0,1),IF(K80="",2,3))</f>
        <v>0</v>
      </c>
      <c r="L114" s="188" t="n">
        <f aca="false">IF(L46="",IF(L80="",0,1),IF(L80="",2,3))</f>
        <v>0</v>
      </c>
      <c r="M114" s="188" t="n">
        <f aca="false">IF(M46="",IF(M80="",0,1),IF(M80="",2,3))</f>
        <v>0</v>
      </c>
      <c r="O114" s="188" t="n">
        <f aca="false">IF(O46="",IF(O80="",0,1),IF(O80="",2,3))</f>
        <v>0</v>
      </c>
      <c r="P114" s="188" t="n">
        <f aca="false">IF(P46="",IF(P80="",0,1),IF(P80="",2,3))</f>
        <v>1</v>
      </c>
      <c r="Q114" s="188" t="n">
        <f aca="false">IF(Q46="",IF(Q80="",0,1),IF(Q80="",2,3))</f>
        <v>1</v>
      </c>
      <c r="R114" s="188" t="n">
        <f aca="false">IF(R46="",IF(R80="",0,1),IF(R80="",2,3))</f>
        <v>1</v>
      </c>
      <c r="S114" s="188" t="n">
        <f aca="false">IF(S46="",IF(S80="",0,1),IF(S80="",2,3))</f>
        <v>0</v>
      </c>
      <c r="T114" s="188" t="n">
        <f aca="false">IF(T46="",IF(T80="",0,1),IF(T80="",2,3))</f>
        <v>0</v>
      </c>
      <c r="U114" s="188" t="n">
        <f aca="false">IF(U46="",IF(U80="",0,1),IF(U80="",2,3))</f>
        <v>1</v>
      </c>
      <c r="V114" s="188" t="n">
        <f aca="false">IF(V46="",IF(V80="",0,1),IF(V80="",2,3))</f>
        <v>0</v>
      </c>
      <c r="W114" s="188" t="n">
        <f aca="false">IF(W46="",IF(W80="",0,1),IF(W80="",2,3))</f>
        <v>1</v>
      </c>
    </row>
    <row r="115" s="188" customFormat="true" ht="12.75" hidden="false" customHeight="false" outlineLevel="0" collapsed="false">
      <c r="E115" s="188" t="n">
        <f aca="false">IF(E47="",IF(E81="",0,1),IF(E81="",2,3))</f>
        <v>0</v>
      </c>
      <c r="F115" s="188" t="n">
        <f aca="false">IF(F47="",IF(F81="",0,1),IF(F81="",2,3))</f>
        <v>1</v>
      </c>
      <c r="G115" s="188" t="n">
        <f aca="false">IF(G47="",IF(G81="",0,1),IF(G81="",2,3))</f>
        <v>0</v>
      </c>
      <c r="H115" s="188" t="n">
        <f aca="false">IF(H47="",IF(H81="",0,1),IF(H81="",2,3))</f>
        <v>0</v>
      </c>
      <c r="I115" s="188" t="n">
        <f aca="false">IF(I47="",IF(I81="",0,1),IF(I81="",2,3))</f>
        <v>0</v>
      </c>
      <c r="J115" s="188" t="n">
        <f aca="false">IF(J47="",IF(J81="",0,1),IF(J81="",2,3))</f>
        <v>0</v>
      </c>
      <c r="K115" s="188" t="n">
        <f aca="false">IF(K47="",IF(K81="",0,1),IF(K81="",2,3))</f>
        <v>1</v>
      </c>
      <c r="L115" s="188" t="n">
        <f aca="false">IF(L47="",IF(L81="",0,1),IF(L81="",2,3))</f>
        <v>0</v>
      </c>
      <c r="M115" s="188" t="n">
        <f aca="false">IF(M47="",IF(M81="",0,1),IF(M81="",2,3))</f>
        <v>0</v>
      </c>
      <c r="O115" s="188" t="n">
        <f aca="false">IF(O47="",IF(O81="",0,1),IF(O81="",2,3))</f>
        <v>1</v>
      </c>
      <c r="P115" s="188" t="n">
        <f aca="false">IF(P47="",IF(P81="",0,1),IF(P81="",2,3))</f>
        <v>0</v>
      </c>
      <c r="Q115" s="188" t="n">
        <f aca="false">IF(Q47="",IF(Q81="",0,1),IF(Q81="",2,3))</f>
        <v>0</v>
      </c>
      <c r="R115" s="188" t="n">
        <f aca="false">IF(R47="",IF(R81="",0,1),IF(R81="",2,3))</f>
        <v>0</v>
      </c>
      <c r="S115" s="188" t="n">
        <f aca="false">IF(S47="",IF(S81="",0,1),IF(S81="",2,3))</f>
        <v>1</v>
      </c>
      <c r="T115" s="188" t="n">
        <f aca="false">IF(T47="",IF(T81="",0,1),IF(T81="",2,3))</f>
        <v>1</v>
      </c>
      <c r="U115" s="188" t="n">
        <f aca="false">IF(U47="",IF(U81="",0,1),IF(U81="",2,3))</f>
        <v>0</v>
      </c>
      <c r="V115" s="188" t="n">
        <f aca="false">IF(V47="",IF(V81="",0,1),IF(V81="",2,3))</f>
        <v>1</v>
      </c>
      <c r="W115" s="188" t="n">
        <f aca="false">IF(W47="",IF(W81="",0,1),IF(W81="",2,3))</f>
        <v>0</v>
      </c>
    </row>
    <row r="116" s="188" customFormat="true" ht="12.75" hidden="false" customHeight="false" outlineLevel="0" collapsed="false">
      <c r="E116" s="188" t="n">
        <f aca="false">IF(E48="",IF(E82="",0,1),IF(E82="",2,3))</f>
        <v>0</v>
      </c>
      <c r="F116" s="188" t="n">
        <f aca="false">IF(F48="",IF(F82="",0,1),IF(F82="",2,3))</f>
        <v>0</v>
      </c>
      <c r="G116" s="188" t="n">
        <f aca="false">IF(G48="",IF(G82="",0,1),IF(G82="",2,3))</f>
        <v>0</v>
      </c>
      <c r="H116" s="188" t="n">
        <f aca="false">IF(H48="",IF(H82="",0,1),IF(H82="",2,3))</f>
        <v>0</v>
      </c>
      <c r="I116" s="188" t="n">
        <f aca="false">IF(I48="",IF(I82="",0,1),IF(I82="",2,3))</f>
        <v>0</v>
      </c>
      <c r="J116" s="188" t="n">
        <f aca="false">IF(J48="",IF(J82="",0,1),IF(J82="",2,3))</f>
        <v>0</v>
      </c>
      <c r="K116" s="188" t="n">
        <f aca="false">IF(K48="",IF(K82="",0,1),IF(K82="",2,3))</f>
        <v>0</v>
      </c>
      <c r="L116" s="188" t="n">
        <f aca="false">IF(L48="",IF(L82="",0,1),IF(L82="",2,3))</f>
        <v>0</v>
      </c>
      <c r="M116" s="188" t="n">
        <f aca="false">IF(M48="",IF(M82="",0,1),IF(M82="",2,3))</f>
        <v>0</v>
      </c>
      <c r="O116" s="188" t="n">
        <f aca="false">IF(O48="",IF(O82="",0,1),IF(O82="",2,3))</f>
        <v>0</v>
      </c>
      <c r="P116" s="188" t="n">
        <f aca="false">IF(P48="",IF(P82="",0,1),IF(P82="",2,3))</f>
        <v>0</v>
      </c>
      <c r="Q116" s="188" t="n">
        <f aca="false">IF(Q48="",IF(Q82="",0,1),IF(Q82="",2,3))</f>
        <v>0</v>
      </c>
      <c r="R116" s="188" t="n">
        <f aca="false">IF(R48="",IF(R82="",0,1),IF(R82="",2,3))</f>
        <v>0</v>
      </c>
      <c r="S116" s="188" t="n">
        <f aca="false">IF(S48="",IF(S82="",0,1),IF(S82="",2,3))</f>
        <v>0</v>
      </c>
      <c r="T116" s="188" t="n">
        <f aca="false">IF(T48="",IF(T82="",0,1),IF(T82="",2,3))</f>
        <v>0</v>
      </c>
      <c r="U116" s="188" t="n">
        <f aca="false">IF(U48="",IF(U82="",0,1),IF(U82="",2,3))</f>
        <v>0</v>
      </c>
      <c r="V116" s="188" t="n">
        <f aca="false">IF(V48="",IF(V82="",0,1),IF(V82="",2,3))</f>
        <v>0</v>
      </c>
      <c r="W116" s="188" t="n">
        <f aca="false">IF(W48="",IF(W82="",0,1),IF(W82="",2,3))</f>
        <v>0</v>
      </c>
    </row>
    <row r="117" s="188" customFormat="true" ht="12.75" hidden="false" customHeight="false" outlineLevel="0" collapsed="false">
      <c r="E117" s="188" t="n">
        <f aca="false">IF(E49="",IF(E83="",0,1),IF(E83="",2,3))</f>
        <v>0</v>
      </c>
      <c r="F117" s="188" t="n">
        <f aca="false">IF(F49="",IF(F83="",0,1),IF(F83="",2,3))</f>
        <v>0</v>
      </c>
      <c r="G117" s="188" t="n">
        <f aca="false">IF(G49="",IF(G83="",0,1),IF(G83="",2,3))</f>
        <v>0</v>
      </c>
      <c r="H117" s="188" t="n">
        <f aca="false">IF(H49="",IF(H83="",0,1),IF(H83="",2,3))</f>
        <v>0</v>
      </c>
      <c r="I117" s="188" t="n">
        <f aca="false">IF(I49="",IF(I83="",0,1),IF(I83="",2,3))</f>
        <v>0</v>
      </c>
      <c r="J117" s="188" t="n">
        <f aca="false">IF(J49="",IF(J83="",0,1),IF(J83="",2,3))</f>
        <v>0</v>
      </c>
      <c r="K117" s="188" t="n">
        <f aca="false">IF(K49="",IF(K83="",0,1),IF(K83="",2,3))</f>
        <v>0</v>
      </c>
      <c r="L117" s="188" t="n">
        <f aca="false">IF(L49="",IF(L83="",0,1),IF(L83="",2,3))</f>
        <v>0</v>
      </c>
      <c r="M117" s="188" t="n">
        <f aca="false">IF(M49="",IF(M83="",0,1),IF(M83="",2,3))</f>
        <v>0</v>
      </c>
      <c r="O117" s="188" t="n">
        <f aca="false">IF(O49="",IF(O83="",0,1),IF(O83="",2,3))</f>
        <v>0</v>
      </c>
      <c r="P117" s="188" t="n">
        <f aca="false">IF(P49="",IF(P83="",0,1),IF(P83="",2,3))</f>
        <v>0</v>
      </c>
      <c r="Q117" s="188" t="n">
        <f aca="false">IF(Q49="",IF(Q83="",0,1),IF(Q83="",2,3))</f>
        <v>0</v>
      </c>
      <c r="R117" s="188" t="n">
        <f aca="false">IF(R49="",IF(R83="",0,1),IF(R83="",2,3))</f>
        <v>0</v>
      </c>
      <c r="S117" s="188" t="n">
        <f aca="false">IF(S49="",IF(S83="",0,1),IF(S83="",2,3))</f>
        <v>0</v>
      </c>
      <c r="T117" s="188" t="n">
        <f aca="false">IF(T49="",IF(T83="",0,1),IF(T83="",2,3))</f>
        <v>0</v>
      </c>
      <c r="U117" s="188" t="n">
        <f aca="false">IF(U49="",IF(U83="",0,1),IF(U83="",2,3))</f>
        <v>0</v>
      </c>
      <c r="V117" s="188" t="n">
        <f aca="false">IF(V49="",IF(V83="",0,1),IF(V83="",2,3))</f>
        <v>0</v>
      </c>
      <c r="W117" s="188" t="n">
        <f aca="false">IF(W49="",IF(W83="",0,1),IF(W83="",2,3))</f>
        <v>0</v>
      </c>
    </row>
    <row r="118" s="188" customFormat="true" ht="12.75" hidden="false" customHeight="false" outlineLevel="0" collapsed="false">
      <c r="E118" s="188" t="n">
        <f aca="false">IF(E50="",IF(E84="",0,1),IF(E84="",2,3))</f>
        <v>0</v>
      </c>
      <c r="F118" s="188" t="n">
        <f aca="false">IF(F50="",IF(F84="",0,1),IF(F84="",2,3))</f>
        <v>0</v>
      </c>
      <c r="G118" s="188" t="n">
        <f aca="false">IF(G50="",IF(G84="",0,1),IF(G84="",2,3))</f>
        <v>0</v>
      </c>
      <c r="H118" s="188" t="n">
        <f aca="false">IF(H50="",IF(H84="",0,1),IF(H84="",2,3))</f>
        <v>0</v>
      </c>
      <c r="I118" s="188" t="n">
        <f aca="false">IF(I50="",IF(I84="",0,1),IF(I84="",2,3))</f>
        <v>0</v>
      </c>
      <c r="J118" s="188" t="n">
        <f aca="false">IF(J50="",IF(J84="",0,1),IF(J84="",2,3))</f>
        <v>0</v>
      </c>
      <c r="K118" s="188" t="n">
        <f aca="false">IF(K50="",IF(K84="",0,1),IF(K84="",2,3))</f>
        <v>0</v>
      </c>
      <c r="L118" s="188" t="n">
        <f aca="false">IF(L50="",IF(L84="",0,1),IF(L84="",2,3))</f>
        <v>0</v>
      </c>
      <c r="M118" s="188" t="n">
        <f aca="false">IF(M50="",IF(M84="",0,1),IF(M84="",2,3))</f>
        <v>0</v>
      </c>
      <c r="O118" s="188" t="n">
        <f aca="false">IF(O50="",IF(O84="",0,1),IF(O84="",2,3))</f>
        <v>0</v>
      </c>
      <c r="P118" s="188" t="n">
        <f aca="false">IF(P50="",IF(P84="",0,1),IF(P84="",2,3))</f>
        <v>0</v>
      </c>
      <c r="Q118" s="188" t="n">
        <f aca="false">IF(Q50="",IF(Q84="",0,1),IF(Q84="",2,3))</f>
        <v>0</v>
      </c>
      <c r="R118" s="188" t="n">
        <f aca="false">IF(R50="",IF(R84="",0,1),IF(R84="",2,3))</f>
        <v>0</v>
      </c>
      <c r="S118" s="188" t="n">
        <f aca="false">IF(S50="",IF(S84="",0,1),IF(S84="",2,3))</f>
        <v>0</v>
      </c>
      <c r="T118" s="188" t="n">
        <f aca="false">IF(T50="",IF(T84="",0,1),IF(T84="",2,3))</f>
        <v>0</v>
      </c>
      <c r="U118" s="188" t="n">
        <f aca="false">IF(U50="",IF(U84="",0,1),IF(U84="",2,3))</f>
        <v>0</v>
      </c>
      <c r="V118" s="188" t="n">
        <f aca="false">IF(V50="",IF(V84="",0,1),IF(V84="",2,3))</f>
        <v>0</v>
      </c>
      <c r="W118" s="188" t="n">
        <f aca="false">IF(W50="",IF(W84="",0,1),IF(W84="",2,3))</f>
        <v>0</v>
      </c>
    </row>
    <row r="119" s="188" customFormat="true" ht="12.75" hidden="false" customHeight="false" outlineLevel="0" collapsed="false">
      <c r="E119" s="188" t="n">
        <f aca="false">IF(E51="",IF(E85="",0,1),IF(E85="",2,3))</f>
        <v>0</v>
      </c>
      <c r="F119" s="188" t="n">
        <f aca="false">IF(F51="",IF(F85="",0,1),IF(F85="",2,3))</f>
        <v>0</v>
      </c>
      <c r="G119" s="188" t="n">
        <f aca="false">IF(G51="",IF(G85="",0,1),IF(G85="",2,3))</f>
        <v>0</v>
      </c>
      <c r="H119" s="188" t="n">
        <f aca="false">IF(H51="",IF(H85="",0,1),IF(H85="",2,3))</f>
        <v>0</v>
      </c>
      <c r="I119" s="188" t="n">
        <f aca="false">IF(I51="",IF(I85="",0,1),IF(I85="",2,3))</f>
        <v>0</v>
      </c>
      <c r="J119" s="188" t="n">
        <f aca="false">IF(J51="",IF(J85="",0,1),IF(J85="",2,3))</f>
        <v>0</v>
      </c>
      <c r="K119" s="188" t="n">
        <f aca="false">IF(K51="",IF(K85="",0,1),IF(K85="",2,3))</f>
        <v>0</v>
      </c>
      <c r="L119" s="188" t="n">
        <f aca="false">IF(L51="",IF(L85="",0,1),IF(L85="",2,3))</f>
        <v>0</v>
      </c>
      <c r="M119" s="188" t="n">
        <f aca="false">IF(M51="",IF(M85="",0,1),IF(M85="",2,3))</f>
        <v>0</v>
      </c>
      <c r="O119" s="188" t="n">
        <f aca="false">IF(O51="",IF(O85="",0,1),IF(O85="",2,3))</f>
        <v>0</v>
      </c>
      <c r="P119" s="188" t="n">
        <f aca="false">IF(P51="",IF(P85="",0,1),IF(P85="",2,3))</f>
        <v>0</v>
      </c>
      <c r="Q119" s="188" t="n">
        <f aca="false">IF(Q51="",IF(Q85="",0,1),IF(Q85="",2,3))</f>
        <v>0</v>
      </c>
      <c r="R119" s="188" t="n">
        <f aca="false">IF(R51="",IF(R85="",0,1),IF(R85="",2,3))</f>
        <v>0</v>
      </c>
      <c r="S119" s="188" t="n">
        <f aca="false">IF(S51="",IF(S85="",0,1),IF(S85="",2,3))</f>
        <v>0</v>
      </c>
      <c r="T119" s="188" t="n">
        <f aca="false">IF(T51="",IF(T85="",0,1),IF(T85="",2,3))</f>
        <v>0</v>
      </c>
      <c r="U119" s="188" t="n">
        <f aca="false">IF(U51="",IF(U85="",0,1),IF(U85="",2,3))</f>
        <v>0</v>
      </c>
      <c r="V119" s="188" t="n">
        <f aca="false">IF(V51="",IF(V85="",0,1),IF(V85="",2,3))</f>
        <v>0</v>
      </c>
      <c r="W119" s="188" t="n">
        <f aca="false">IF(W51="",IF(W85="",0,1),IF(W85="",2,3))</f>
        <v>0</v>
      </c>
    </row>
    <row r="120" s="188" customFormat="true" ht="12.75" hidden="false" customHeight="false" outlineLevel="0" collapsed="false">
      <c r="E120" s="188" t="n">
        <f aca="false">IF(E52="",IF(E86="",0,1),IF(E86="",2,3))</f>
        <v>0</v>
      </c>
      <c r="F120" s="188" t="n">
        <f aca="false">IF(F52="",IF(F86="",0,1),IF(F86="",2,3))</f>
        <v>0</v>
      </c>
      <c r="G120" s="188" t="n">
        <f aca="false">IF(G52="",IF(G86="",0,1),IF(G86="",2,3))</f>
        <v>0</v>
      </c>
      <c r="H120" s="188" t="n">
        <f aca="false">IF(H52="",IF(H86="",0,1),IF(H86="",2,3))</f>
        <v>0</v>
      </c>
      <c r="I120" s="188" t="n">
        <f aca="false">IF(I52="",IF(I86="",0,1),IF(I86="",2,3))</f>
        <v>0</v>
      </c>
      <c r="J120" s="188" t="n">
        <f aca="false">IF(J52="",IF(J86="",0,1),IF(J86="",2,3))</f>
        <v>0</v>
      </c>
      <c r="K120" s="188" t="n">
        <f aca="false">IF(K52="",IF(K86="",0,1),IF(K86="",2,3))</f>
        <v>0</v>
      </c>
      <c r="L120" s="188" t="n">
        <f aca="false">IF(L52="",IF(L86="",0,1),IF(L86="",2,3))</f>
        <v>0</v>
      </c>
      <c r="M120" s="188" t="n">
        <f aca="false">IF(M52="",IF(M86="",0,1),IF(M86="",2,3))</f>
        <v>0</v>
      </c>
      <c r="O120" s="188" t="n">
        <f aca="false">IF(O52="",IF(O86="",0,1),IF(O86="",2,3))</f>
        <v>0</v>
      </c>
      <c r="P120" s="188" t="n">
        <f aca="false">IF(P52="",IF(P86="",0,1),IF(P86="",2,3))</f>
        <v>0</v>
      </c>
      <c r="Q120" s="188" t="n">
        <f aca="false">IF(Q52="",IF(Q86="",0,1),IF(Q86="",2,3))</f>
        <v>0</v>
      </c>
      <c r="R120" s="188" t="n">
        <f aca="false">IF(R52="",IF(R86="",0,1),IF(R86="",2,3))</f>
        <v>0</v>
      </c>
      <c r="S120" s="188" t="n">
        <f aca="false">IF(S52="",IF(S86="",0,1),IF(S86="",2,3))</f>
        <v>0</v>
      </c>
      <c r="T120" s="188" t="n">
        <f aca="false">IF(T52="",IF(T86="",0,1),IF(T86="",2,3))</f>
        <v>0</v>
      </c>
      <c r="U120" s="188" t="n">
        <f aca="false">IF(U52="",IF(U86="",0,1),IF(U86="",2,3))</f>
        <v>0</v>
      </c>
      <c r="V120" s="188" t="n">
        <f aca="false">IF(V52="",IF(V86="",0,1),IF(V86="",2,3))</f>
        <v>0</v>
      </c>
      <c r="W120" s="188" t="n">
        <f aca="false">IF(W52="",IF(W86="",0,1),IF(W86="",2,3))</f>
        <v>0</v>
      </c>
    </row>
    <row r="121" s="188" customFormat="true" ht="12.75" hidden="false" customHeight="false" outlineLevel="0" collapsed="false">
      <c r="E121" s="188" t="n">
        <f aca="false">IF(E53="",IF(E87="",0,1),IF(E87="",2,3))</f>
        <v>0</v>
      </c>
      <c r="F121" s="188" t="n">
        <f aca="false">IF(F53="",IF(F87="",0,1),IF(F87="",2,3))</f>
        <v>0</v>
      </c>
      <c r="G121" s="188" t="n">
        <f aca="false">IF(G53="",IF(G87="",0,1),IF(G87="",2,3))</f>
        <v>0</v>
      </c>
      <c r="H121" s="188" t="n">
        <f aca="false">IF(H53="",IF(H87="",0,1),IF(H87="",2,3))</f>
        <v>0</v>
      </c>
      <c r="I121" s="188" t="n">
        <f aca="false">IF(I53="",IF(I87="",0,1),IF(I87="",2,3))</f>
        <v>0</v>
      </c>
      <c r="J121" s="188" t="n">
        <f aca="false">IF(J53="",IF(J87="",0,1),IF(J87="",2,3))</f>
        <v>0</v>
      </c>
      <c r="K121" s="188" t="n">
        <f aca="false">IF(K53="",IF(K87="",0,1),IF(K87="",2,3))</f>
        <v>0</v>
      </c>
      <c r="L121" s="188" t="n">
        <f aca="false">IF(L53="",IF(L87="",0,1),IF(L87="",2,3))</f>
        <v>0</v>
      </c>
      <c r="M121" s="188" t="n">
        <f aca="false">IF(M53="",IF(M87="",0,1),IF(M87="",2,3))</f>
        <v>0</v>
      </c>
      <c r="O121" s="188" t="n">
        <f aca="false">IF(O53="",IF(O87="",0,1),IF(O87="",2,3))</f>
        <v>0</v>
      </c>
      <c r="P121" s="188" t="n">
        <f aca="false">IF(P53="",IF(P87="",0,1),IF(P87="",2,3))</f>
        <v>0</v>
      </c>
      <c r="Q121" s="188" t="n">
        <f aca="false">IF(Q53="",IF(Q87="",0,1),IF(Q87="",2,3))</f>
        <v>0</v>
      </c>
      <c r="R121" s="188" t="n">
        <f aca="false">IF(R53="",IF(R87="",0,1),IF(R87="",2,3))</f>
        <v>0</v>
      </c>
      <c r="S121" s="188" t="n">
        <f aca="false">IF(S53="",IF(S87="",0,1),IF(S87="",2,3))</f>
        <v>0</v>
      </c>
      <c r="T121" s="188" t="n">
        <f aca="false">IF(T53="",IF(T87="",0,1),IF(T87="",2,3))</f>
        <v>0</v>
      </c>
      <c r="U121" s="188" t="n">
        <f aca="false">IF(U53="",IF(U87="",0,1),IF(U87="",2,3))</f>
        <v>0</v>
      </c>
      <c r="V121" s="188" t="n">
        <f aca="false">IF(V53="",IF(V87="",0,1),IF(V87="",2,3))</f>
        <v>0</v>
      </c>
      <c r="W121" s="188" t="n">
        <f aca="false">IF(W53="",IF(W87="",0,1),IF(W87="",2,3))</f>
        <v>0</v>
      </c>
    </row>
    <row r="122" s="188" customFormat="true" ht="12.75" hidden="false" customHeight="false" outlineLevel="0" collapsed="false">
      <c r="E122" s="188" t="n">
        <f aca="false">IF(E54="",IF(E88="",0,1),IF(E88="",2,3))</f>
        <v>0</v>
      </c>
      <c r="F122" s="188" t="n">
        <f aca="false">IF(F54="",IF(F88="",0,1),IF(F88="",2,3))</f>
        <v>0</v>
      </c>
      <c r="G122" s="188" t="n">
        <f aca="false">IF(G54="",IF(G88="",0,1),IF(G88="",2,3))</f>
        <v>0</v>
      </c>
      <c r="H122" s="188" t="n">
        <f aca="false">IF(H54="",IF(H88="",0,1),IF(H88="",2,3))</f>
        <v>0</v>
      </c>
      <c r="I122" s="188" t="n">
        <f aca="false">IF(I54="",IF(I88="",0,1),IF(I88="",2,3))</f>
        <v>0</v>
      </c>
      <c r="J122" s="188" t="n">
        <f aca="false">IF(J54="",IF(J88="",0,1),IF(J88="",2,3))</f>
        <v>0</v>
      </c>
      <c r="K122" s="188" t="n">
        <f aca="false">IF(K54="",IF(K88="",0,1),IF(K88="",2,3))</f>
        <v>0</v>
      </c>
      <c r="L122" s="188" t="n">
        <f aca="false">IF(L54="",IF(L88="",0,1),IF(L88="",2,3))</f>
        <v>0</v>
      </c>
      <c r="M122" s="188" t="n">
        <f aca="false">IF(M54="",IF(M88="",0,1),IF(M88="",2,3))</f>
        <v>0</v>
      </c>
      <c r="O122" s="188" t="n">
        <f aca="false">IF(O54="",IF(O88="",0,1),IF(O88="",2,3))</f>
        <v>0</v>
      </c>
      <c r="P122" s="188" t="n">
        <f aca="false">IF(P54="",IF(P88="",0,1),IF(P88="",2,3))</f>
        <v>0</v>
      </c>
      <c r="Q122" s="188" t="n">
        <f aca="false">IF(Q54="",IF(Q88="",0,1),IF(Q88="",2,3))</f>
        <v>0</v>
      </c>
      <c r="R122" s="188" t="n">
        <f aca="false">IF(R54="",IF(R88="",0,1),IF(R88="",2,3))</f>
        <v>0</v>
      </c>
      <c r="S122" s="188" t="n">
        <f aca="false">IF(S54="",IF(S88="",0,1),IF(S88="",2,3))</f>
        <v>0</v>
      </c>
      <c r="T122" s="188" t="n">
        <f aca="false">IF(T54="",IF(T88="",0,1),IF(T88="",2,3))</f>
        <v>0</v>
      </c>
      <c r="U122" s="188" t="n">
        <f aca="false">IF(U54="",IF(U88="",0,1),IF(U88="",2,3))</f>
        <v>0</v>
      </c>
      <c r="V122" s="188" t="n">
        <f aca="false">IF(V54="",IF(V88="",0,1),IF(V88="",2,3))</f>
        <v>0</v>
      </c>
      <c r="W122" s="188" t="n">
        <f aca="false">IF(W54="",IF(W88="",0,1),IF(W88="",2,3))</f>
        <v>0</v>
      </c>
    </row>
    <row r="123" s="188" customFormat="true" ht="12.75" hidden="false" customHeight="false" outlineLevel="0" collapsed="false">
      <c r="E123" s="188" t="n">
        <f aca="false">IF(E55="",IF(E89="",0,1),IF(E89="",2,3))</f>
        <v>0</v>
      </c>
      <c r="F123" s="188" t="n">
        <f aca="false">IF(F55="",IF(F89="",0,1),IF(F89="",2,3))</f>
        <v>0</v>
      </c>
      <c r="G123" s="188" t="n">
        <f aca="false">IF(G55="",IF(G89="",0,1),IF(G89="",2,3))</f>
        <v>0</v>
      </c>
      <c r="H123" s="188" t="n">
        <f aca="false">IF(H55="",IF(H89="",0,1),IF(H89="",2,3))</f>
        <v>0</v>
      </c>
      <c r="I123" s="188" t="n">
        <f aca="false">IF(I55="",IF(I89="",0,1),IF(I89="",2,3))</f>
        <v>0</v>
      </c>
      <c r="J123" s="188" t="n">
        <f aca="false">IF(J55="",IF(J89="",0,1),IF(J89="",2,3))</f>
        <v>0</v>
      </c>
      <c r="K123" s="188" t="n">
        <f aca="false">IF(K55="",IF(K89="",0,1),IF(K89="",2,3))</f>
        <v>0</v>
      </c>
      <c r="L123" s="188" t="n">
        <f aca="false">IF(L55="",IF(L89="",0,1),IF(L89="",2,3))</f>
        <v>0</v>
      </c>
      <c r="M123" s="188" t="n">
        <f aca="false">IF(M55="",IF(M89="",0,1),IF(M89="",2,3))</f>
        <v>0</v>
      </c>
      <c r="O123" s="188" t="n">
        <f aca="false">IF(O55="",IF(O89="",0,1),IF(O89="",2,3))</f>
        <v>0</v>
      </c>
      <c r="P123" s="188" t="n">
        <f aca="false">IF(P55="",IF(P89="",0,1),IF(P89="",2,3))</f>
        <v>0</v>
      </c>
      <c r="Q123" s="188" t="n">
        <f aca="false">IF(Q55="",IF(Q89="",0,1),IF(Q89="",2,3))</f>
        <v>0</v>
      </c>
      <c r="R123" s="188" t="n">
        <f aca="false">IF(R55="",IF(R89="",0,1),IF(R89="",2,3))</f>
        <v>0</v>
      </c>
      <c r="S123" s="188" t="n">
        <f aca="false">IF(S55="",IF(S89="",0,1),IF(S89="",2,3))</f>
        <v>0</v>
      </c>
      <c r="T123" s="188" t="n">
        <f aca="false">IF(T55="",IF(T89="",0,1),IF(T89="",2,3))</f>
        <v>0</v>
      </c>
      <c r="U123" s="188" t="n">
        <f aca="false">IF(U55="",IF(U89="",0,1),IF(U89="",2,3))</f>
        <v>0</v>
      </c>
      <c r="V123" s="188" t="n">
        <f aca="false">IF(V55="",IF(V89="",0,1),IF(V89="",2,3))</f>
        <v>0</v>
      </c>
      <c r="W123" s="188" t="n">
        <f aca="false">IF(W55="",IF(W89="",0,1),IF(W89="",2,3))</f>
        <v>0</v>
      </c>
    </row>
    <row r="124" s="188" customFormat="true" ht="12.75" hidden="false" customHeight="false" outlineLevel="0" collapsed="false">
      <c r="E124" s="188" t="n">
        <f aca="false">IF(E56="",IF(E90="",0,1),IF(E90="",2,3))</f>
        <v>0</v>
      </c>
      <c r="F124" s="188" t="n">
        <f aca="false">IF(F56="",IF(F90="",0,1),IF(F90="",2,3))</f>
        <v>0</v>
      </c>
      <c r="G124" s="188" t="n">
        <f aca="false">IF(G56="",IF(G90="",0,1),IF(G90="",2,3))</f>
        <v>0</v>
      </c>
      <c r="H124" s="188" t="n">
        <f aca="false">IF(H56="",IF(H90="",0,1),IF(H90="",2,3))</f>
        <v>0</v>
      </c>
      <c r="I124" s="188" t="n">
        <f aca="false">IF(I56="",IF(I90="",0,1),IF(I90="",2,3))</f>
        <v>0</v>
      </c>
      <c r="J124" s="188" t="n">
        <f aca="false">IF(J56="",IF(J90="",0,1),IF(J90="",2,3))</f>
        <v>0</v>
      </c>
      <c r="K124" s="188" t="n">
        <f aca="false">IF(K56="",IF(K90="",0,1),IF(K90="",2,3))</f>
        <v>0</v>
      </c>
      <c r="L124" s="188" t="n">
        <f aca="false">IF(L56="",IF(L90="",0,1),IF(L90="",2,3))</f>
        <v>0</v>
      </c>
      <c r="M124" s="188" t="n">
        <f aca="false">IF(M56="",IF(M90="",0,1),IF(M90="",2,3))</f>
        <v>0</v>
      </c>
      <c r="O124" s="188" t="n">
        <f aca="false">IF(O56="",IF(O90="",0,1),IF(O90="",2,3))</f>
        <v>0</v>
      </c>
      <c r="P124" s="188" t="n">
        <f aca="false">IF(P56="",IF(P90="",0,1),IF(P90="",2,3))</f>
        <v>0</v>
      </c>
      <c r="Q124" s="188" t="n">
        <f aca="false">IF(Q56="",IF(Q90="",0,1),IF(Q90="",2,3))</f>
        <v>0</v>
      </c>
      <c r="R124" s="188" t="n">
        <f aca="false">IF(R56="",IF(R90="",0,1),IF(R90="",2,3))</f>
        <v>0</v>
      </c>
      <c r="S124" s="188" t="n">
        <f aca="false">IF(S56="",IF(S90="",0,1),IF(S90="",2,3))</f>
        <v>0</v>
      </c>
      <c r="T124" s="188" t="n">
        <f aca="false">IF(T56="",IF(T90="",0,1),IF(T90="",2,3))</f>
        <v>0</v>
      </c>
      <c r="U124" s="188" t="n">
        <f aca="false">IF(U56="",IF(U90="",0,1),IF(U90="",2,3))</f>
        <v>0</v>
      </c>
      <c r="V124" s="188" t="n">
        <f aca="false">IF(V56="",IF(V90="",0,1),IF(V90="",2,3))</f>
        <v>0</v>
      </c>
      <c r="W124" s="188" t="n">
        <f aca="false">IF(W56="",IF(W90="",0,1),IF(W90="",2,3))</f>
        <v>0</v>
      </c>
    </row>
    <row r="125" s="188" customFormat="true" ht="12.75" hidden="false" customHeight="false" outlineLevel="0" collapsed="false">
      <c r="E125" s="188" t="n">
        <f aca="false">IF(E57="",IF(E91="",0,1),IF(E91="",2,3))</f>
        <v>0</v>
      </c>
      <c r="F125" s="188" t="n">
        <f aca="false">IF(F57="",IF(F91="",0,1),IF(F91="",2,3))</f>
        <v>0</v>
      </c>
      <c r="G125" s="188" t="n">
        <f aca="false">IF(G57="",IF(G91="",0,1),IF(G91="",2,3))</f>
        <v>0</v>
      </c>
      <c r="H125" s="188" t="n">
        <f aca="false">IF(H57="",IF(H91="",0,1),IF(H91="",2,3))</f>
        <v>0</v>
      </c>
      <c r="I125" s="188" t="n">
        <f aca="false">IF(I57="",IF(I91="",0,1),IF(I91="",2,3))</f>
        <v>0</v>
      </c>
      <c r="J125" s="188" t="n">
        <f aca="false">IF(J57="",IF(J91="",0,1),IF(J91="",2,3))</f>
        <v>0</v>
      </c>
      <c r="K125" s="188" t="n">
        <f aca="false">IF(K57="",IF(K91="",0,1),IF(K91="",2,3))</f>
        <v>0</v>
      </c>
      <c r="L125" s="188" t="n">
        <f aca="false">IF(L57="",IF(L91="",0,1),IF(L91="",2,3))</f>
        <v>0</v>
      </c>
      <c r="M125" s="188" t="n">
        <f aca="false">IF(M57="",IF(M91="",0,1),IF(M91="",2,3))</f>
        <v>0</v>
      </c>
      <c r="O125" s="188" t="n">
        <f aca="false">IF(O57="",IF(O91="",0,1),IF(O91="",2,3))</f>
        <v>0</v>
      </c>
      <c r="P125" s="188" t="n">
        <f aca="false">IF(P57="",IF(P91="",0,1),IF(P91="",2,3))</f>
        <v>0</v>
      </c>
      <c r="Q125" s="188" t="n">
        <f aca="false">IF(Q57="",IF(Q91="",0,1),IF(Q91="",2,3))</f>
        <v>0</v>
      </c>
      <c r="R125" s="188" t="n">
        <f aca="false">IF(R57="",IF(R91="",0,1),IF(R91="",2,3))</f>
        <v>0</v>
      </c>
      <c r="S125" s="188" t="n">
        <f aca="false">IF(S57="",IF(S91="",0,1),IF(S91="",2,3))</f>
        <v>0</v>
      </c>
      <c r="T125" s="188" t="n">
        <f aca="false">IF(T57="",IF(T91="",0,1),IF(T91="",2,3))</f>
        <v>0</v>
      </c>
      <c r="U125" s="188" t="n">
        <f aca="false">IF(U57="",IF(U91="",0,1),IF(U91="",2,3))</f>
        <v>0</v>
      </c>
      <c r="V125" s="188" t="n">
        <f aca="false">IF(V57="",IF(V91="",0,1),IF(V91="",2,3))</f>
        <v>0</v>
      </c>
      <c r="W125" s="188" t="n">
        <f aca="false">IF(W57="",IF(W91="",0,1),IF(W91="",2,3))</f>
        <v>0</v>
      </c>
    </row>
    <row r="126" s="188" customFormat="true" ht="12.75" hidden="false" customHeight="false" outlineLevel="0" collapsed="false">
      <c r="E126" s="188" t="n">
        <f aca="false">IF(E58="",IF(E92="",0,1),IF(E92="",2,3))</f>
        <v>0</v>
      </c>
      <c r="F126" s="188" t="n">
        <f aca="false">IF(F58="",IF(F92="",0,1),IF(F92="",2,3))</f>
        <v>0</v>
      </c>
      <c r="G126" s="188" t="n">
        <f aca="false">IF(G58="",IF(G92="",0,1),IF(G92="",2,3))</f>
        <v>0</v>
      </c>
      <c r="H126" s="188" t="n">
        <f aca="false">IF(H58="",IF(H92="",0,1),IF(H92="",2,3))</f>
        <v>0</v>
      </c>
      <c r="I126" s="188" t="n">
        <f aca="false">IF(I58="",IF(I92="",0,1),IF(I92="",2,3))</f>
        <v>0</v>
      </c>
      <c r="J126" s="188" t="n">
        <f aca="false">IF(J58="",IF(J92="",0,1),IF(J92="",2,3))</f>
        <v>0</v>
      </c>
      <c r="K126" s="188" t="n">
        <f aca="false">IF(K58="",IF(K92="",0,1),IF(K92="",2,3))</f>
        <v>0</v>
      </c>
      <c r="L126" s="188" t="n">
        <f aca="false">IF(L58="",IF(L92="",0,1),IF(L92="",2,3))</f>
        <v>0</v>
      </c>
      <c r="M126" s="188" t="n">
        <f aca="false">IF(M58="",IF(M92="",0,1),IF(M92="",2,3))</f>
        <v>0</v>
      </c>
      <c r="O126" s="188" t="n">
        <f aca="false">IF(O58="",IF(O92="",0,1),IF(O92="",2,3))</f>
        <v>0</v>
      </c>
      <c r="P126" s="188" t="n">
        <f aca="false">IF(P58="",IF(P92="",0,1),IF(P92="",2,3))</f>
        <v>0</v>
      </c>
      <c r="Q126" s="188" t="n">
        <f aca="false">IF(Q58="",IF(Q92="",0,1),IF(Q92="",2,3))</f>
        <v>0</v>
      </c>
      <c r="R126" s="188" t="n">
        <f aca="false">IF(R58="",IF(R92="",0,1),IF(R92="",2,3))</f>
        <v>0</v>
      </c>
      <c r="S126" s="188" t="n">
        <f aca="false">IF(S58="",IF(S92="",0,1),IF(S92="",2,3))</f>
        <v>0</v>
      </c>
      <c r="T126" s="188" t="n">
        <f aca="false">IF(T58="",IF(T92="",0,1),IF(T92="",2,3))</f>
        <v>0</v>
      </c>
      <c r="U126" s="188" t="n">
        <f aca="false">IF(U58="",IF(U92="",0,1),IF(U92="",2,3))</f>
        <v>0</v>
      </c>
      <c r="V126" s="188" t="n">
        <f aca="false">IF(V58="",IF(V92="",0,1),IF(V92="",2,3))</f>
        <v>0</v>
      </c>
      <c r="W126" s="188" t="n">
        <f aca="false">IF(W58="",IF(W92="",0,1),IF(W92="",2,3))</f>
        <v>0</v>
      </c>
    </row>
    <row r="127" s="188" customFormat="true" ht="12.75" hidden="false" customHeight="false" outlineLevel="0" collapsed="false">
      <c r="E127" s="188" t="n">
        <f aca="false">IF(E59="",IF(E93="",0,1),IF(E93="",2,3))</f>
        <v>0</v>
      </c>
      <c r="F127" s="188" t="n">
        <f aca="false">IF(F59="",IF(F93="",0,1),IF(F93="",2,3))</f>
        <v>0</v>
      </c>
      <c r="G127" s="188" t="n">
        <f aca="false">IF(G59="",IF(G93="",0,1),IF(G93="",2,3))</f>
        <v>0</v>
      </c>
      <c r="H127" s="188" t="n">
        <f aca="false">IF(H59="",IF(H93="",0,1),IF(H93="",2,3))</f>
        <v>0</v>
      </c>
      <c r="I127" s="188" t="n">
        <f aca="false">IF(I59="",IF(I93="",0,1),IF(I93="",2,3))</f>
        <v>0</v>
      </c>
      <c r="J127" s="188" t="n">
        <f aca="false">IF(J59="",IF(J93="",0,1),IF(J93="",2,3))</f>
        <v>0</v>
      </c>
      <c r="K127" s="188" t="n">
        <f aca="false">IF(K59="",IF(K93="",0,1),IF(K93="",2,3))</f>
        <v>0</v>
      </c>
      <c r="L127" s="188" t="n">
        <f aca="false">IF(L59="",IF(L93="",0,1),IF(L93="",2,3))</f>
        <v>0</v>
      </c>
      <c r="M127" s="188" t="n">
        <f aca="false">IF(M59="",IF(M93="",0,1),IF(M93="",2,3))</f>
        <v>0</v>
      </c>
      <c r="O127" s="188" t="n">
        <f aca="false">IF(O59="",IF(O93="",0,1),IF(O93="",2,3))</f>
        <v>0</v>
      </c>
      <c r="P127" s="188" t="n">
        <f aca="false">IF(P59="",IF(P93="",0,1),IF(P93="",2,3))</f>
        <v>0</v>
      </c>
      <c r="Q127" s="188" t="n">
        <f aca="false">IF(Q59="",IF(Q93="",0,1),IF(Q93="",2,3))</f>
        <v>0</v>
      </c>
      <c r="R127" s="188" t="n">
        <f aca="false">IF(R59="",IF(R93="",0,1),IF(R93="",2,3))</f>
        <v>0</v>
      </c>
      <c r="S127" s="188" t="n">
        <f aca="false">IF(S59="",IF(S93="",0,1),IF(S93="",2,3))</f>
        <v>0</v>
      </c>
      <c r="T127" s="188" t="n">
        <f aca="false">IF(T59="",IF(T93="",0,1),IF(T93="",2,3))</f>
        <v>0</v>
      </c>
      <c r="U127" s="188" t="n">
        <f aca="false">IF(U59="",IF(U93="",0,1),IF(U93="",2,3))</f>
        <v>0</v>
      </c>
      <c r="V127" s="188" t="n">
        <f aca="false">IF(V59="",IF(V93="",0,1),IF(V93="",2,3))</f>
        <v>0</v>
      </c>
      <c r="W127" s="188" t="n">
        <f aca="false">IF(W59="",IF(W93="",0,1),IF(W93="",2,3))</f>
        <v>0</v>
      </c>
    </row>
    <row r="128" s="188" customFormat="true" ht="12.75" hidden="false" customHeight="false" outlineLevel="0" collapsed="false">
      <c r="E128" s="188" t="n">
        <f aca="false">IF(E60="",IF(E94="",0,1),IF(E94="",2,3))</f>
        <v>0</v>
      </c>
      <c r="F128" s="188" t="n">
        <f aca="false">IF(F60="",IF(F94="",0,1),IF(F94="",2,3))</f>
        <v>0</v>
      </c>
      <c r="G128" s="188" t="n">
        <f aca="false">IF(G60="",IF(G94="",0,1),IF(G94="",2,3))</f>
        <v>0</v>
      </c>
      <c r="H128" s="188" t="n">
        <f aca="false">IF(H60="",IF(H94="",0,1),IF(H94="",2,3))</f>
        <v>0</v>
      </c>
      <c r="I128" s="188" t="n">
        <f aca="false">IF(I60="",IF(I94="",0,1),IF(I94="",2,3))</f>
        <v>0</v>
      </c>
      <c r="J128" s="188" t="n">
        <f aca="false">IF(J60="",IF(J94="",0,1),IF(J94="",2,3))</f>
        <v>0</v>
      </c>
      <c r="K128" s="188" t="n">
        <f aca="false">IF(K60="",IF(K94="",0,1),IF(K94="",2,3))</f>
        <v>0</v>
      </c>
      <c r="L128" s="188" t="n">
        <f aca="false">IF(L60="",IF(L94="",0,1),IF(L94="",2,3))</f>
        <v>0</v>
      </c>
      <c r="M128" s="188" t="n">
        <f aca="false">IF(M60="",IF(M94="",0,1),IF(M94="",2,3))</f>
        <v>0</v>
      </c>
      <c r="O128" s="188" t="n">
        <f aca="false">IF(O60="",IF(O94="",0,1),IF(O94="",2,3))</f>
        <v>0</v>
      </c>
      <c r="P128" s="188" t="n">
        <f aca="false">IF(P60="",IF(P94="",0,1),IF(P94="",2,3))</f>
        <v>0</v>
      </c>
      <c r="Q128" s="188" t="n">
        <f aca="false">IF(Q60="",IF(Q94="",0,1),IF(Q94="",2,3))</f>
        <v>0</v>
      </c>
      <c r="R128" s="188" t="n">
        <f aca="false">IF(R60="",IF(R94="",0,1),IF(R94="",2,3))</f>
        <v>0</v>
      </c>
      <c r="S128" s="188" t="n">
        <f aca="false">IF(S60="",IF(S94="",0,1),IF(S94="",2,3))</f>
        <v>0</v>
      </c>
      <c r="T128" s="188" t="n">
        <f aca="false">IF(T60="",IF(T94="",0,1),IF(T94="",2,3))</f>
        <v>0</v>
      </c>
      <c r="U128" s="188" t="n">
        <f aca="false">IF(U60="",IF(U94="",0,1),IF(U94="",2,3))</f>
        <v>0</v>
      </c>
      <c r="V128" s="188" t="n">
        <f aca="false">IF(V60="",IF(V94="",0,1),IF(V94="",2,3))</f>
        <v>0</v>
      </c>
      <c r="W128" s="188" t="n">
        <f aca="false">IF(W60="",IF(W94="",0,1),IF(W94="",2,3))</f>
        <v>0</v>
      </c>
    </row>
    <row r="129" s="188" customFormat="true" ht="12.75" hidden="false" customHeight="false" outlineLevel="0" collapsed="false">
      <c r="E129" s="188" t="n">
        <f aca="false">IF(E61="",IF(E95="",0,1),IF(E95="",2,3))</f>
        <v>0</v>
      </c>
      <c r="F129" s="188" t="n">
        <f aca="false">IF(F61="",IF(F95="",0,1),IF(F95="",2,3))</f>
        <v>0</v>
      </c>
      <c r="G129" s="188" t="n">
        <f aca="false">IF(G61="",IF(G95="",0,1),IF(G95="",2,3))</f>
        <v>0</v>
      </c>
      <c r="H129" s="188" t="n">
        <f aca="false">IF(H61="",IF(H95="",0,1),IF(H95="",2,3))</f>
        <v>0</v>
      </c>
      <c r="I129" s="188" t="n">
        <f aca="false">IF(I61="",IF(I95="",0,1),IF(I95="",2,3))</f>
        <v>0</v>
      </c>
      <c r="J129" s="188" t="n">
        <f aca="false">IF(J61="",IF(J95="",0,1),IF(J95="",2,3))</f>
        <v>0</v>
      </c>
      <c r="K129" s="188" t="n">
        <f aca="false">IF(K61="",IF(K95="",0,1),IF(K95="",2,3))</f>
        <v>0</v>
      </c>
      <c r="L129" s="188" t="n">
        <f aca="false">IF(L61="",IF(L95="",0,1),IF(L95="",2,3))</f>
        <v>0</v>
      </c>
      <c r="M129" s="188" t="n">
        <f aca="false">IF(M61="",IF(M95="",0,1),IF(M95="",2,3))</f>
        <v>0</v>
      </c>
      <c r="O129" s="188" t="n">
        <f aca="false">IF(O61="",IF(O95="",0,1),IF(O95="",2,3))</f>
        <v>0</v>
      </c>
      <c r="P129" s="188" t="n">
        <f aca="false">IF(P61="",IF(P95="",0,1),IF(P95="",2,3))</f>
        <v>0</v>
      </c>
      <c r="Q129" s="188" t="n">
        <f aca="false">IF(Q61="",IF(Q95="",0,1),IF(Q95="",2,3))</f>
        <v>0</v>
      </c>
      <c r="R129" s="188" t="n">
        <f aca="false">IF(R61="",IF(R95="",0,1),IF(R95="",2,3))</f>
        <v>0</v>
      </c>
      <c r="S129" s="188" t="n">
        <f aca="false">IF(S61="",IF(S95="",0,1),IF(S95="",2,3))</f>
        <v>0</v>
      </c>
      <c r="T129" s="188" t="n">
        <f aca="false">IF(T61="",IF(T95="",0,1),IF(T95="",2,3))</f>
        <v>0</v>
      </c>
      <c r="U129" s="188" t="n">
        <f aca="false">IF(U61="",IF(U95="",0,1),IF(U95="",2,3))</f>
        <v>0</v>
      </c>
      <c r="V129" s="188" t="n">
        <f aca="false">IF(V61="",IF(V95="",0,1),IF(V95="",2,3))</f>
        <v>0</v>
      </c>
      <c r="W129" s="188" t="n">
        <f aca="false">IF(W61="",IF(W95="",0,1),IF(W95="",2,3))</f>
        <v>0</v>
      </c>
    </row>
    <row r="130" s="188" customFormat="true" ht="12.75" hidden="false" customHeight="false" outlineLevel="0" collapsed="false">
      <c r="E130" s="188" t="n">
        <f aca="false">IF(E62="",IF(E96="",0,1),IF(E96="",2,3))</f>
        <v>0</v>
      </c>
      <c r="F130" s="188" t="n">
        <f aca="false">IF(F62="",IF(F96="",0,1),IF(F96="",2,3))</f>
        <v>0</v>
      </c>
      <c r="G130" s="188" t="n">
        <f aca="false">IF(G62="",IF(G96="",0,1),IF(G96="",2,3))</f>
        <v>0</v>
      </c>
      <c r="H130" s="188" t="n">
        <f aca="false">IF(H62="",IF(H96="",0,1),IF(H96="",2,3))</f>
        <v>0</v>
      </c>
      <c r="I130" s="188" t="n">
        <f aca="false">IF(I62="",IF(I96="",0,1),IF(I96="",2,3))</f>
        <v>0</v>
      </c>
      <c r="J130" s="188" t="n">
        <f aca="false">IF(J62="",IF(J96="",0,1),IF(J96="",2,3))</f>
        <v>0</v>
      </c>
      <c r="K130" s="188" t="n">
        <f aca="false">IF(K62="",IF(K96="",0,1),IF(K96="",2,3))</f>
        <v>0</v>
      </c>
      <c r="L130" s="188" t="n">
        <f aca="false">IF(L62="",IF(L96="",0,1),IF(L96="",2,3))</f>
        <v>0</v>
      </c>
      <c r="M130" s="188" t="n">
        <f aca="false">IF(M62="",IF(M96="",0,1),IF(M96="",2,3))</f>
        <v>0</v>
      </c>
      <c r="O130" s="188" t="n">
        <f aca="false">IF(O62="",IF(O96="",0,1),IF(O96="",2,3))</f>
        <v>0</v>
      </c>
      <c r="P130" s="188" t="n">
        <f aca="false">IF(P62="",IF(P96="",0,1),IF(P96="",2,3))</f>
        <v>0</v>
      </c>
      <c r="Q130" s="188" t="n">
        <f aca="false">IF(Q62="",IF(Q96="",0,1),IF(Q96="",2,3))</f>
        <v>0</v>
      </c>
      <c r="R130" s="188" t="n">
        <f aca="false">IF(R62="",IF(R96="",0,1),IF(R96="",2,3))</f>
        <v>0</v>
      </c>
      <c r="S130" s="188" t="n">
        <f aca="false">IF(S62="",IF(S96="",0,1),IF(S96="",2,3))</f>
        <v>0</v>
      </c>
      <c r="T130" s="188" t="n">
        <f aca="false">IF(T62="",IF(T96="",0,1),IF(T96="",2,3))</f>
        <v>0</v>
      </c>
      <c r="U130" s="188" t="n">
        <f aca="false">IF(U62="",IF(U96="",0,1),IF(U96="",2,3))</f>
        <v>0</v>
      </c>
      <c r="V130" s="188" t="n">
        <f aca="false">IF(V62="",IF(V96="",0,1),IF(V96="",2,3))</f>
        <v>0</v>
      </c>
      <c r="W130" s="188" t="n">
        <f aca="false">IF(W62="",IF(W96="",0,1),IF(W96="",2,3))</f>
        <v>0</v>
      </c>
    </row>
    <row r="131" s="188" customFormat="true" ht="12.75" hidden="false" customHeight="false" outlineLevel="0" collapsed="false">
      <c r="E131" s="188" t="n">
        <f aca="false">IF(E63="",IF(E97="",0,1),IF(E97="",2,3))</f>
        <v>0</v>
      </c>
      <c r="F131" s="188" t="n">
        <f aca="false">IF(F63="",IF(F97="",0,1),IF(F97="",2,3))</f>
        <v>0</v>
      </c>
      <c r="G131" s="188" t="n">
        <f aca="false">IF(G63="",IF(G97="",0,1),IF(G97="",2,3))</f>
        <v>0</v>
      </c>
      <c r="H131" s="188" t="n">
        <f aca="false">IF(H63="",IF(H97="",0,1),IF(H97="",2,3))</f>
        <v>0</v>
      </c>
      <c r="I131" s="188" t="n">
        <f aca="false">IF(I63="",IF(I97="",0,1),IF(I97="",2,3))</f>
        <v>0</v>
      </c>
      <c r="J131" s="188" t="n">
        <f aca="false">IF(J63="",IF(J97="",0,1),IF(J97="",2,3))</f>
        <v>0</v>
      </c>
      <c r="K131" s="188" t="n">
        <f aca="false">IF(K63="",IF(K97="",0,1),IF(K97="",2,3))</f>
        <v>0</v>
      </c>
      <c r="L131" s="188" t="n">
        <f aca="false">IF(L63="",IF(L97="",0,1),IF(L97="",2,3))</f>
        <v>0</v>
      </c>
      <c r="M131" s="188" t="n">
        <f aca="false">IF(M63="",IF(M97="",0,1),IF(M97="",2,3))</f>
        <v>0</v>
      </c>
      <c r="O131" s="188" t="n">
        <f aca="false">IF(O63="",IF(O97="",0,1),IF(O97="",2,3))</f>
        <v>0</v>
      </c>
      <c r="P131" s="188" t="n">
        <f aca="false">IF(P63="",IF(P97="",0,1),IF(P97="",2,3))</f>
        <v>0</v>
      </c>
      <c r="Q131" s="188" t="n">
        <f aca="false">IF(Q63="",IF(Q97="",0,1),IF(Q97="",2,3))</f>
        <v>0</v>
      </c>
      <c r="R131" s="188" t="n">
        <f aca="false">IF(R63="",IF(R97="",0,1),IF(R97="",2,3))</f>
        <v>0</v>
      </c>
      <c r="S131" s="188" t="n">
        <f aca="false">IF(S63="",IF(S97="",0,1),IF(S97="",2,3))</f>
        <v>0</v>
      </c>
      <c r="T131" s="188" t="n">
        <f aca="false">IF(T63="",IF(T97="",0,1),IF(T97="",2,3))</f>
        <v>0</v>
      </c>
      <c r="U131" s="188" t="n">
        <f aca="false">IF(U63="",IF(U97="",0,1),IF(U97="",2,3))</f>
        <v>0</v>
      </c>
      <c r="V131" s="188" t="n">
        <f aca="false">IF(V63="",IF(V97="",0,1),IF(V97="",2,3))</f>
        <v>0</v>
      </c>
      <c r="W131" s="188" t="n">
        <f aca="false">IF(W63="",IF(W97="",0,1),IF(W97="",2,3))</f>
        <v>0</v>
      </c>
    </row>
    <row r="132" s="188" customFormat="true" ht="12.75" hidden="false" customHeight="false" outlineLevel="0" collapsed="false">
      <c r="E132" s="188" t="n">
        <f aca="false">IF(E64="",IF(E98="",0,1),IF(E98="",2,3))</f>
        <v>0</v>
      </c>
      <c r="F132" s="188" t="n">
        <f aca="false">IF(F64="",IF(F98="",0,1),IF(F98="",2,3))</f>
        <v>0</v>
      </c>
      <c r="G132" s="188" t="n">
        <f aca="false">IF(G64="",IF(G98="",0,1),IF(G98="",2,3))</f>
        <v>0</v>
      </c>
      <c r="H132" s="188" t="n">
        <f aca="false">IF(H64="",IF(H98="",0,1),IF(H98="",2,3))</f>
        <v>0</v>
      </c>
      <c r="I132" s="188" t="n">
        <f aca="false">IF(I64="",IF(I98="",0,1),IF(I98="",2,3))</f>
        <v>0</v>
      </c>
      <c r="J132" s="188" t="n">
        <f aca="false">IF(J64="",IF(J98="",0,1),IF(J98="",2,3))</f>
        <v>0</v>
      </c>
      <c r="K132" s="188" t="n">
        <f aca="false">IF(K64="",IF(K98="",0,1),IF(K98="",2,3))</f>
        <v>0</v>
      </c>
      <c r="L132" s="188" t="n">
        <f aca="false">IF(L64="",IF(L98="",0,1),IF(L98="",2,3))</f>
        <v>0</v>
      </c>
      <c r="M132" s="188" t="n">
        <f aca="false">IF(M64="",IF(M98="",0,1),IF(M98="",2,3))</f>
        <v>0</v>
      </c>
      <c r="O132" s="188" t="n">
        <f aca="false">IF(O64="",IF(O98="",0,1),IF(O98="",2,3))</f>
        <v>0</v>
      </c>
      <c r="P132" s="188" t="n">
        <f aca="false">IF(P64="",IF(P98="",0,1),IF(P98="",2,3))</f>
        <v>0</v>
      </c>
      <c r="Q132" s="188" t="n">
        <f aca="false">IF(Q64="",IF(Q98="",0,1),IF(Q98="",2,3))</f>
        <v>0</v>
      </c>
      <c r="R132" s="188" t="n">
        <f aca="false">IF(R64="",IF(R98="",0,1),IF(R98="",2,3))</f>
        <v>0</v>
      </c>
      <c r="S132" s="188" t="n">
        <f aca="false">IF(S64="",IF(S98="",0,1),IF(S98="",2,3))</f>
        <v>0</v>
      </c>
      <c r="T132" s="188" t="n">
        <f aca="false">IF(T64="",IF(T98="",0,1),IF(T98="",2,3))</f>
        <v>0</v>
      </c>
      <c r="U132" s="188" t="n">
        <f aca="false">IF(U64="",IF(U98="",0,1),IF(U98="",2,3))</f>
        <v>0</v>
      </c>
      <c r="V132" s="188" t="n">
        <f aca="false">IF(V64="",IF(V98="",0,1),IF(V98="",2,3))</f>
        <v>0</v>
      </c>
      <c r="W132" s="188" t="n">
        <f aca="false">IF(W64="",IF(W98="",0,1),IF(W98="",2,3))</f>
        <v>0</v>
      </c>
    </row>
    <row r="133" s="188" customFormat="true" ht="12.75" hidden="false" customHeight="false" outlineLevel="0" collapsed="false">
      <c r="E133" s="188" t="n">
        <f aca="false">IF(E65="",IF(E99="",0,1),IF(E99="",2,3))</f>
        <v>0</v>
      </c>
      <c r="F133" s="188" t="n">
        <f aca="false">IF(F65="",IF(F99="",0,1),IF(F99="",2,3))</f>
        <v>0</v>
      </c>
      <c r="G133" s="188" t="n">
        <f aca="false">IF(G65="",IF(G99="",0,1),IF(G99="",2,3))</f>
        <v>0</v>
      </c>
      <c r="H133" s="188" t="n">
        <f aca="false">IF(H65="",IF(H99="",0,1),IF(H99="",2,3))</f>
        <v>0</v>
      </c>
      <c r="I133" s="188" t="n">
        <f aca="false">IF(I65="",IF(I99="",0,1),IF(I99="",2,3))</f>
        <v>0</v>
      </c>
      <c r="J133" s="188" t="n">
        <f aca="false">IF(J65="",IF(J99="",0,1),IF(J99="",2,3))</f>
        <v>0</v>
      </c>
      <c r="K133" s="188" t="n">
        <f aca="false">IF(K65="",IF(K99="",0,1),IF(K99="",2,3))</f>
        <v>0</v>
      </c>
      <c r="L133" s="188" t="n">
        <f aca="false">IF(L65="",IF(L99="",0,1),IF(L99="",2,3))</f>
        <v>0</v>
      </c>
      <c r="M133" s="188" t="n">
        <f aca="false">IF(M65="",IF(M99="",0,1),IF(M99="",2,3))</f>
        <v>0</v>
      </c>
      <c r="O133" s="188" t="n">
        <f aca="false">IF(O65="",IF(O99="",0,1),IF(O99="",2,3))</f>
        <v>0</v>
      </c>
      <c r="P133" s="188" t="n">
        <f aca="false">IF(P65="",IF(P99="",0,1),IF(P99="",2,3))</f>
        <v>0</v>
      </c>
      <c r="Q133" s="188" t="n">
        <f aca="false">IF(Q65="",IF(Q99="",0,1),IF(Q99="",2,3))</f>
        <v>0</v>
      </c>
      <c r="R133" s="188" t="n">
        <f aca="false">IF(R65="",IF(R99="",0,1),IF(R99="",2,3))</f>
        <v>0</v>
      </c>
      <c r="S133" s="188" t="n">
        <f aca="false">IF(S65="",IF(S99="",0,1),IF(S99="",2,3))</f>
        <v>0</v>
      </c>
      <c r="T133" s="188" t="n">
        <f aca="false">IF(T65="",IF(T99="",0,1),IF(T99="",2,3))</f>
        <v>0</v>
      </c>
      <c r="U133" s="188" t="n">
        <f aca="false">IF(U65="",IF(U99="",0,1),IF(U99="",2,3))</f>
        <v>0</v>
      </c>
      <c r="V133" s="188" t="n">
        <f aca="false">IF(V65="",IF(V99="",0,1),IF(V99="",2,3))</f>
        <v>0</v>
      </c>
      <c r="W133" s="188" t="n">
        <f aca="false">IF(W65="",IF(W99="",0,1),IF(W99="",2,3))</f>
        <v>0</v>
      </c>
    </row>
    <row r="134" s="188" customFormat="true" ht="12.75" hidden="false" customHeight="false" outlineLevel="0" collapsed="false">
      <c r="E134" s="188" t="n">
        <f aca="false">IF(E66="",IF(E100="",0,1),IF(E100="",2,3))</f>
        <v>0</v>
      </c>
      <c r="F134" s="188" t="n">
        <f aca="false">IF(F66="",IF(F100="",0,1),IF(F100="",2,3))</f>
        <v>0</v>
      </c>
      <c r="G134" s="188" t="n">
        <f aca="false">IF(G66="",IF(G100="",0,1),IF(G100="",2,3))</f>
        <v>0</v>
      </c>
      <c r="H134" s="188" t="n">
        <f aca="false">IF(H66="",IF(H100="",0,1),IF(H100="",2,3))</f>
        <v>0</v>
      </c>
      <c r="I134" s="188" t="n">
        <f aca="false">IF(I66="",IF(I100="",0,1),IF(I100="",2,3))</f>
        <v>0</v>
      </c>
      <c r="J134" s="188" t="n">
        <f aca="false">IF(J66="",IF(J100="",0,1),IF(J100="",2,3))</f>
        <v>0</v>
      </c>
      <c r="K134" s="188" t="n">
        <f aca="false">IF(K66="",IF(K100="",0,1),IF(K100="",2,3))</f>
        <v>0</v>
      </c>
      <c r="L134" s="188" t="n">
        <f aca="false">IF(L66="",IF(L100="",0,1),IF(L100="",2,3))</f>
        <v>0</v>
      </c>
      <c r="M134" s="188" t="n">
        <f aca="false">IF(M66="",IF(M100="",0,1),IF(M100="",2,3))</f>
        <v>0</v>
      </c>
      <c r="O134" s="188" t="n">
        <f aca="false">IF(O66="",IF(O100="",0,1),IF(O100="",2,3))</f>
        <v>0</v>
      </c>
      <c r="P134" s="188" t="n">
        <f aca="false">IF(P66="",IF(P100="",0,1),IF(P100="",2,3))</f>
        <v>0</v>
      </c>
      <c r="Q134" s="188" t="n">
        <f aca="false">IF(Q66="",IF(Q100="",0,1),IF(Q100="",2,3))</f>
        <v>0</v>
      </c>
      <c r="R134" s="188" t="n">
        <f aca="false">IF(R66="",IF(R100="",0,1),IF(R100="",2,3))</f>
        <v>0</v>
      </c>
      <c r="S134" s="188" t="n">
        <f aca="false">IF(S66="",IF(S100="",0,1),IF(S100="",2,3))</f>
        <v>0</v>
      </c>
      <c r="T134" s="188" t="n">
        <f aca="false">IF(T66="",IF(T100="",0,1),IF(T100="",2,3))</f>
        <v>0</v>
      </c>
      <c r="U134" s="188" t="n">
        <f aca="false">IF(U66="",IF(U100="",0,1),IF(U100="",2,3))</f>
        <v>0</v>
      </c>
      <c r="V134" s="188" t="n">
        <f aca="false">IF(V66="",IF(V100="",0,1),IF(V100="",2,3))</f>
        <v>0</v>
      </c>
      <c r="W134" s="188" t="n">
        <f aca="false">IF(W66="",IF(W100="",0,1),IF(W100="",2,3))</f>
        <v>0</v>
      </c>
    </row>
    <row r="135" s="188" customFormat="true" ht="12.75" hidden="false" customHeight="false" outlineLevel="0" collapsed="false">
      <c r="E135" s="188" t="n">
        <f aca="false">IF(E67="",IF(E101="",0,1),IF(E101="",2,3))</f>
        <v>0</v>
      </c>
      <c r="F135" s="188" t="n">
        <f aca="false">IF(F67="",IF(F101="",0,1),IF(F101="",2,3))</f>
        <v>0</v>
      </c>
      <c r="G135" s="188" t="n">
        <f aca="false">IF(G67="",IF(G101="",0,1),IF(G101="",2,3))</f>
        <v>0</v>
      </c>
      <c r="H135" s="188" t="n">
        <f aca="false">IF(H67="",IF(H101="",0,1),IF(H101="",2,3))</f>
        <v>0</v>
      </c>
      <c r="I135" s="188" t="n">
        <f aca="false">IF(I67="",IF(I101="",0,1),IF(I101="",2,3))</f>
        <v>0</v>
      </c>
      <c r="J135" s="188" t="n">
        <f aca="false">IF(J67="",IF(J101="",0,1),IF(J101="",2,3))</f>
        <v>0</v>
      </c>
      <c r="K135" s="188" t="n">
        <f aca="false">IF(K67="",IF(K101="",0,1),IF(K101="",2,3))</f>
        <v>0</v>
      </c>
      <c r="L135" s="188" t="n">
        <f aca="false">IF(L67="",IF(L101="",0,1),IF(L101="",2,3))</f>
        <v>0</v>
      </c>
      <c r="M135" s="188" t="n">
        <f aca="false">IF(M67="",IF(M101="",0,1),IF(M101="",2,3))</f>
        <v>0</v>
      </c>
      <c r="O135" s="188" t="n">
        <f aca="false">IF(O67="",IF(O101="",0,1),IF(O101="",2,3))</f>
        <v>0</v>
      </c>
      <c r="P135" s="188" t="n">
        <f aca="false">IF(P67="",IF(P101="",0,1),IF(P101="",2,3))</f>
        <v>0</v>
      </c>
      <c r="Q135" s="188" t="n">
        <f aca="false">IF(Q67="",IF(Q101="",0,1),IF(Q101="",2,3))</f>
        <v>0</v>
      </c>
      <c r="R135" s="188" t="n">
        <f aca="false">IF(R67="",IF(R101="",0,1),IF(R101="",2,3))</f>
        <v>0</v>
      </c>
      <c r="S135" s="188" t="n">
        <f aca="false">IF(S67="",IF(S101="",0,1),IF(S101="",2,3))</f>
        <v>0</v>
      </c>
      <c r="T135" s="188" t="n">
        <f aca="false">IF(T67="",IF(T101="",0,1),IF(T101="",2,3))</f>
        <v>0</v>
      </c>
      <c r="U135" s="188" t="n">
        <f aca="false">IF(U67="",IF(U101="",0,1),IF(U101="",2,3))</f>
        <v>0</v>
      </c>
      <c r="V135" s="188" t="n">
        <f aca="false">IF(V67="",IF(V101="",0,1),IF(V101="",2,3))</f>
        <v>0</v>
      </c>
      <c r="W135" s="188" t="n">
        <f aca="false">IF(W67="",IF(W101="",0,1),IF(W101="",2,3))</f>
        <v>0</v>
      </c>
    </row>
    <row r="136" s="188" customFormat="true" ht="12.75" hidden="false" customHeight="false" outlineLevel="0" collapsed="false">
      <c r="E136" s="188" t="n">
        <f aca="false">IF(E68="",IF(E102="",0,1),IF(E102="",2,3))</f>
        <v>0</v>
      </c>
      <c r="F136" s="188" t="n">
        <f aca="false">IF(F68="",IF(F102="",0,1),IF(F102="",2,3))</f>
        <v>0</v>
      </c>
      <c r="G136" s="188" t="n">
        <f aca="false">IF(G68="",IF(G102="",0,1),IF(G102="",2,3))</f>
        <v>0</v>
      </c>
      <c r="H136" s="188" t="n">
        <f aca="false">IF(H68="",IF(H102="",0,1),IF(H102="",2,3))</f>
        <v>0</v>
      </c>
      <c r="I136" s="188" t="n">
        <f aca="false">IF(I68="",IF(I102="",0,1),IF(I102="",2,3))</f>
        <v>0</v>
      </c>
      <c r="J136" s="188" t="n">
        <f aca="false">IF(J68="",IF(J102="",0,1),IF(J102="",2,3))</f>
        <v>0</v>
      </c>
      <c r="K136" s="188" t="n">
        <f aca="false">IF(K68="",IF(K102="",0,1),IF(K102="",2,3))</f>
        <v>0</v>
      </c>
      <c r="L136" s="188" t="n">
        <f aca="false">IF(L68="",IF(L102="",0,1),IF(L102="",2,3))</f>
        <v>0</v>
      </c>
      <c r="M136" s="188" t="n">
        <f aca="false">IF(M68="",IF(M102="",0,1),IF(M102="",2,3))</f>
        <v>0</v>
      </c>
      <c r="O136" s="188" t="n">
        <f aca="false">IF(O68="",IF(O102="",0,1),IF(O102="",2,3))</f>
        <v>0</v>
      </c>
      <c r="P136" s="188" t="n">
        <f aca="false">IF(P68="",IF(P102="",0,1),IF(P102="",2,3))</f>
        <v>0</v>
      </c>
      <c r="Q136" s="188" t="n">
        <f aca="false">IF(Q68="",IF(Q102="",0,1),IF(Q102="",2,3))</f>
        <v>0</v>
      </c>
      <c r="R136" s="188" t="n">
        <f aca="false">IF(R68="",IF(R102="",0,1),IF(R102="",2,3))</f>
        <v>0</v>
      </c>
      <c r="S136" s="188" t="n">
        <f aca="false">IF(S68="",IF(S102="",0,1),IF(S102="",2,3))</f>
        <v>0</v>
      </c>
      <c r="T136" s="188" t="n">
        <f aca="false">IF(T68="",IF(T102="",0,1),IF(T102="",2,3))</f>
        <v>0</v>
      </c>
      <c r="U136" s="188" t="n">
        <f aca="false">IF(U68="",IF(U102="",0,1),IF(U102="",2,3))</f>
        <v>0</v>
      </c>
      <c r="V136" s="188" t="n">
        <f aca="false">IF(V68="",IF(V102="",0,1),IF(V102="",2,3))</f>
        <v>0</v>
      </c>
      <c r="W136" s="188" t="n">
        <f aca="false">IF(W68="",IF(W102="",0,1),IF(W102="",2,3))</f>
        <v>0</v>
      </c>
    </row>
    <row r="137" s="188" customFormat="true" ht="12.75" hidden="false" customHeight="false" outlineLevel="0" collapsed="false">
      <c r="E137" s="188" t="n">
        <f aca="false">IF(E69="",IF(E103="",0,1),IF(E103="",2,3))</f>
        <v>0</v>
      </c>
      <c r="F137" s="188" t="n">
        <f aca="false">IF(F69="",IF(F103="",0,1),IF(F103="",2,3))</f>
        <v>0</v>
      </c>
      <c r="G137" s="188" t="n">
        <f aca="false">IF(G69="",IF(G103="",0,1),IF(G103="",2,3))</f>
        <v>0</v>
      </c>
      <c r="H137" s="188" t="n">
        <f aca="false">IF(H69="",IF(H103="",0,1),IF(H103="",2,3))</f>
        <v>0</v>
      </c>
      <c r="I137" s="188" t="n">
        <f aca="false">IF(I69="",IF(I103="",0,1),IF(I103="",2,3))</f>
        <v>0</v>
      </c>
      <c r="J137" s="188" t="n">
        <f aca="false">IF(J69="",IF(J103="",0,1),IF(J103="",2,3))</f>
        <v>0</v>
      </c>
      <c r="K137" s="188" t="n">
        <f aca="false">IF(K69="",IF(K103="",0,1),IF(K103="",2,3))</f>
        <v>0</v>
      </c>
      <c r="L137" s="188" t="n">
        <f aca="false">IF(L69="",IF(L103="",0,1),IF(L103="",2,3))</f>
        <v>0</v>
      </c>
      <c r="M137" s="188" t="n">
        <f aca="false">IF(M69="",IF(M103="",0,1),IF(M103="",2,3))</f>
        <v>0</v>
      </c>
      <c r="O137" s="188" t="n">
        <f aca="false">IF(O69="",IF(O103="",0,1),IF(O103="",2,3))</f>
        <v>0</v>
      </c>
      <c r="P137" s="188" t="n">
        <f aca="false">IF(P69="",IF(P103="",0,1),IF(P103="",2,3))</f>
        <v>0</v>
      </c>
      <c r="Q137" s="188" t="n">
        <f aca="false">IF(Q69="",IF(Q103="",0,1),IF(Q103="",2,3))</f>
        <v>0</v>
      </c>
      <c r="R137" s="188" t="n">
        <f aca="false">IF(R69="",IF(R103="",0,1),IF(R103="",2,3))</f>
        <v>0</v>
      </c>
      <c r="S137" s="188" t="n">
        <f aca="false">IF(S69="",IF(S103="",0,1),IF(S103="",2,3))</f>
        <v>0</v>
      </c>
      <c r="T137" s="188" t="n">
        <f aca="false">IF(T69="",IF(T103="",0,1),IF(T103="",2,3))</f>
        <v>0</v>
      </c>
      <c r="U137" s="188" t="n">
        <f aca="false">IF(U69="",IF(U103="",0,1),IF(U103="",2,3))</f>
        <v>0</v>
      </c>
      <c r="V137" s="188" t="n">
        <f aca="false">IF(V69="",IF(V103="",0,1),IF(V103="",2,3))</f>
        <v>0</v>
      </c>
      <c r="W137" s="188" t="n">
        <f aca="false">IF(W69="",IF(W103="",0,1),IF(W103="",2,3))</f>
        <v>0</v>
      </c>
    </row>
    <row r="138" s="188" customFormat="true" ht="12.75" hidden="false" customHeight="false" outlineLevel="0" collapsed="false">
      <c r="E138" s="188" t="n">
        <f aca="false">IF(E70="",IF(E104="",0,1),IF(E104="",2,3))</f>
        <v>0</v>
      </c>
      <c r="F138" s="188" t="n">
        <f aca="false">IF(F70="",IF(F104="",0,1),IF(F104="",2,3))</f>
        <v>0</v>
      </c>
      <c r="G138" s="188" t="n">
        <f aca="false">IF(G70="",IF(G104="",0,1),IF(G104="",2,3))</f>
        <v>0</v>
      </c>
      <c r="H138" s="188" t="n">
        <f aca="false">IF(H70="",IF(H104="",0,1),IF(H104="",2,3))</f>
        <v>0</v>
      </c>
      <c r="I138" s="188" t="n">
        <f aca="false">IF(I70="",IF(I104="",0,1),IF(I104="",2,3))</f>
        <v>0</v>
      </c>
      <c r="J138" s="188" t="n">
        <f aca="false">IF(J70="",IF(J104="",0,1),IF(J104="",2,3))</f>
        <v>0</v>
      </c>
      <c r="K138" s="188" t="n">
        <f aca="false">IF(K70="",IF(K104="",0,1),IF(K104="",2,3))</f>
        <v>0</v>
      </c>
      <c r="L138" s="188" t="n">
        <f aca="false">IF(L70="",IF(L104="",0,1),IF(L104="",2,3))</f>
        <v>0</v>
      </c>
      <c r="M138" s="188" t="n">
        <f aca="false">IF(M70="",IF(M104="",0,1),IF(M104="",2,3))</f>
        <v>0</v>
      </c>
      <c r="O138" s="188" t="n">
        <f aca="false">IF(O70="",IF(O104="",0,1),IF(O104="",2,3))</f>
        <v>0</v>
      </c>
      <c r="P138" s="188" t="n">
        <f aca="false">IF(P70="",IF(P104="",0,1),IF(P104="",2,3))</f>
        <v>0</v>
      </c>
      <c r="Q138" s="188" t="n">
        <f aca="false">IF(Q70="",IF(Q104="",0,1),IF(Q104="",2,3))</f>
        <v>0</v>
      </c>
      <c r="R138" s="188" t="n">
        <f aca="false">IF(R70="",IF(R104="",0,1),IF(R104="",2,3))</f>
        <v>0</v>
      </c>
      <c r="S138" s="188" t="n">
        <f aca="false">IF(S70="",IF(S104="",0,1),IF(S104="",2,3))</f>
        <v>0</v>
      </c>
      <c r="T138" s="188" t="n">
        <f aca="false">IF(T70="",IF(T104="",0,1),IF(T104="",2,3))</f>
        <v>0</v>
      </c>
      <c r="U138" s="188" t="n">
        <f aca="false">IF(U70="",IF(U104="",0,1),IF(U104="",2,3))</f>
        <v>0</v>
      </c>
      <c r="V138" s="188" t="n">
        <f aca="false">IF(V70="",IF(V104="",0,1),IF(V104="",2,3))</f>
        <v>0</v>
      </c>
      <c r="W138" s="188" t="n">
        <f aca="false">IF(W70="",IF(W104="",0,1),IF(W104="",2,3))</f>
        <v>0</v>
      </c>
    </row>
    <row r="139" s="188" customFormat="true" ht="12.75" hidden="false" customHeight="false" outlineLevel="0" collapsed="false">
      <c r="E139" s="188" t="n">
        <f aca="false">IF(E71="",IF(E105="",0,1),IF(E105="",2,3))</f>
        <v>0</v>
      </c>
      <c r="F139" s="188" t="n">
        <f aca="false">IF(F71="",IF(F105="",0,1),IF(F105="",2,3))</f>
        <v>0</v>
      </c>
      <c r="G139" s="188" t="n">
        <f aca="false">IF(G71="",IF(G105="",0,1),IF(G105="",2,3))</f>
        <v>0</v>
      </c>
      <c r="H139" s="188" t="n">
        <f aca="false">IF(H71="",IF(H105="",0,1),IF(H105="",2,3))</f>
        <v>0</v>
      </c>
      <c r="I139" s="188" t="n">
        <f aca="false">IF(I71="",IF(I105="",0,1),IF(I105="",2,3))</f>
        <v>0</v>
      </c>
      <c r="J139" s="188" t="n">
        <f aca="false">IF(J71="",IF(J105="",0,1),IF(J105="",2,3))</f>
        <v>0</v>
      </c>
      <c r="K139" s="188" t="n">
        <f aca="false">IF(K71="",IF(K105="",0,1),IF(K105="",2,3))</f>
        <v>0</v>
      </c>
      <c r="L139" s="188" t="n">
        <f aca="false">IF(L71="",IF(L105="",0,1),IF(L105="",2,3))</f>
        <v>0</v>
      </c>
      <c r="M139" s="188" t="n">
        <f aca="false">IF(M71="",IF(M105="",0,1),IF(M105="",2,3))</f>
        <v>0</v>
      </c>
      <c r="O139" s="188" t="n">
        <f aca="false">IF(O71="",IF(O105="",0,1),IF(O105="",2,3))</f>
        <v>0</v>
      </c>
      <c r="P139" s="188" t="n">
        <f aca="false">IF(P71="",IF(P105="",0,1),IF(P105="",2,3))</f>
        <v>0</v>
      </c>
      <c r="Q139" s="188" t="n">
        <f aca="false">IF(Q71="",IF(Q105="",0,1),IF(Q105="",2,3))</f>
        <v>0</v>
      </c>
      <c r="R139" s="188" t="n">
        <f aca="false">IF(R71="",IF(R105="",0,1),IF(R105="",2,3))</f>
        <v>0</v>
      </c>
      <c r="S139" s="188" t="n">
        <f aca="false">IF(S71="",IF(S105="",0,1),IF(S105="",2,3))</f>
        <v>0</v>
      </c>
      <c r="T139" s="188" t="n">
        <f aca="false">IF(T71="",IF(T105="",0,1),IF(T105="",2,3))</f>
        <v>0</v>
      </c>
      <c r="U139" s="188" t="n">
        <f aca="false">IF(U71="",IF(U105="",0,1),IF(U105="",2,3))</f>
        <v>0</v>
      </c>
      <c r="V139" s="188" t="n">
        <f aca="false">IF(V71="",IF(V105="",0,1),IF(V105="",2,3))</f>
        <v>0</v>
      </c>
      <c r="W139" s="188" t="n">
        <f aca="false">IF(W71="",IF(W105="",0,1),IF(W105="",2,3))</f>
        <v>0</v>
      </c>
    </row>
    <row r="140" s="188" customFormat="true" ht="12.75" hidden="false" customHeight="false" outlineLevel="0" collapsed="false"/>
    <row r="141" s="188" customFormat="true" ht="12.75" hidden="false" customHeight="false" outlineLevel="0" collapsed="false"/>
    <row r="142" s="188" customFormat="true" ht="12.75" hidden="false" customHeight="false" outlineLevel="0" collapsed="false"/>
    <row r="143" s="188" customFormat="true" ht="12.75" hidden="false" customHeight="false" outlineLevel="0" collapsed="false"/>
    <row r="144" s="188" customFormat="true" ht="12.75" hidden="false" customHeight="false" outlineLevel="0" collapsed="false"/>
    <row r="145" s="188" customFormat="true" ht="12.75" hidden="false" customHeight="false" outlineLevel="0" collapsed="false"/>
    <row r="146" s="188" customFormat="true" ht="12.75" hidden="false" customHeight="false" outlineLevel="0" collapsed="false"/>
    <row r="147" s="188" customFormat="true" ht="12.75" hidden="false" customHeight="false" outlineLevel="0" collapsed="false"/>
    <row r="148" s="188" customFormat="true" ht="12.75" hidden="false" customHeight="false" outlineLevel="0" collapsed="false"/>
    <row r="149" s="188" customFormat="true" ht="12.75" hidden="false" customHeight="false" outlineLevel="0" collapsed="false"/>
    <row r="150" s="188" customFormat="true" ht="12.75" hidden="false" customHeight="false" outlineLevel="0" collapsed="false"/>
    <row r="151" s="188" customFormat="true" ht="12.75" hidden="false" customHeight="false" outlineLevel="0" collapsed="false"/>
    <row r="152" s="188" customFormat="true" ht="12.75" hidden="false" customHeight="false" outlineLevel="0" collapsed="false"/>
    <row r="153" s="188" customFormat="true" ht="12.75" hidden="false" customHeight="false" outlineLevel="0" collapsed="false"/>
    <row r="154" s="188" customFormat="true" ht="12.75" hidden="false" customHeight="false" outlineLevel="0" collapsed="false"/>
    <row r="155" s="188" customFormat="true" ht="12.75" hidden="false" customHeight="false" outlineLevel="0" collapsed="false"/>
    <row r="156" s="188" customFormat="true" ht="12.75" hidden="false" customHeight="false" outlineLevel="0" collapsed="false"/>
    <row r="157" s="188" customFormat="true" ht="12.75" hidden="false" customHeight="false" outlineLevel="0" collapsed="false"/>
    <row r="158" s="188" customFormat="true" ht="12.75" hidden="false" customHeight="false" outlineLevel="0" collapsed="false"/>
    <row r="159" s="188" customFormat="true" ht="12.75" hidden="false" customHeight="false" outlineLevel="0" collapsed="false"/>
    <row r="160" s="188" customFormat="true" ht="12.75" hidden="false" customHeight="false" outlineLevel="0" collapsed="false"/>
    <row r="161" s="188" customFormat="true" ht="12.75" hidden="false" customHeight="false" outlineLevel="0" collapsed="false"/>
    <row r="162" s="188" customFormat="true" ht="12.75" hidden="false" customHeight="false" outlineLevel="0" collapsed="false"/>
    <row r="163" s="188" customFormat="true" ht="12.75" hidden="false" customHeight="false" outlineLevel="0" collapsed="false"/>
    <row r="164" s="188" customFormat="true" ht="12.75" hidden="false" customHeight="false" outlineLevel="0" collapsed="false"/>
  </sheetData>
  <mergeCells count="1">
    <mergeCell ref="B2:AA2"/>
  </mergeCells>
  <conditionalFormatting sqref="Z7:Z38">
    <cfRule type="expression" priority="2" aboveAverage="0" equalAverage="0" bottom="0" percent="0" rank="0" text="" dxfId="0">
      <formula>$Z40=1</formula>
    </cfRule>
    <cfRule type="expression" priority="3" aboveAverage="0" equalAverage="0" bottom="0" percent="0" rank="0" text="" dxfId="1">
      <formula>$Z40=2</formula>
    </cfRule>
  </conditionalFormatting>
  <conditionalFormatting sqref="E35:M36 O35:W36 O31:W32 E31:M32 E27:M28 O27:W28 E23:M24 O23:W24 O19:W20 E19:M20 E11:M12 O11:W12 O7:W8 E7:M8 E15:M16 O15:W16">
    <cfRule type="expression" priority="4" aboveAverage="0" equalAverage="0" bottom="0" percent="0" rank="0" text="" dxfId="2">
      <formula>E136=1</formula>
    </cfRule>
    <cfRule type="expression" priority="5" aboveAverage="0" equalAverage="0" bottom="0" percent="0" rank="0" text="" dxfId="3">
      <formula>E136=2</formula>
    </cfRule>
    <cfRule type="expression" priority="6" aboveAverage="0" equalAverage="0" bottom="0" percent="0" rank="0" text="" dxfId="4">
      <formula>E136=3</formula>
    </cfRule>
  </conditionalFormatting>
  <conditionalFormatting sqref="E9:M10 O9:W10 O13:W14 E13:M14 E17:M18 O17:W18 O21:W22 E21:M22 E25:M26 O25:W26 O29:W30 E29:M30 E33:M34 O33:W34 O37:W38 E37:M38">
    <cfRule type="expression" priority="7" aboveAverage="0" equalAverage="0" bottom="0" percent="0" rank="0" text="" dxfId="5">
      <formula>E110=1</formula>
    </cfRule>
    <cfRule type="expression" priority="8" aboveAverage="0" equalAverage="0" bottom="0" percent="0" rank="0" text="" dxfId="6">
      <formula>E110=2</formula>
    </cfRule>
    <cfRule type="expression" priority="9" aboveAverage="0" equalAverage="0" bottom="0" percent="0" rank="0" text="" dxfId="7">
      <formula>E110=3</formula>
    </cfRule>
  </conditionalFormatting>
  <conditionalFormatting sqref="E25:M25">
    <cfRule type="expression" priority="10" aboveAverage="0" equalAverage="0" bottom="0" percent="0" rank="0" text="" dxfId="8">
      <formula>E126=1</formula>
    </cfRule>
    <cfRule type="expression" priority="11" aboveAverage="0" equalAverage="0" bottom="0" percent="0" rank="0" text="" dxfId="9">
      <formula>E126=2</formula>
    </cfRule>
    <cfRule type="expression" priority="12" aboveAverage="0" equalAverage="0" bottom="0" percent="0" rank="0" text="" dxfId="10">
      <formula>E126=3</formula>
    </cfRule>
  </conditionalFormatting>
  <conditionalFormatting sqref="O25:W25">
    <cfRule type="expression" priority="13" aboveAverage="0" equalAverage="0" bottom="0" percent="0" rank="0" text="" dxfId="11">
      <formula>O126=1</formula>
    </cfRule>
    <cfRule type="expression" priority="14" aboveAverage="0" equalAverage="0" bottom="0" percent="0" rank="0" text="" dxfId="12">
      <formula>O126=2</formula>
    </cfRule>
    <cfRule type="expression" priority="15" aboveAverage="0" equalAverage="0" bottom="0" percent="0" rank="0" text="" dxfId="13">
      <formula>O126=3</formula>
    </cfRule>
  </conditionalFormatting>
  <conditionalFormatting sqref="E20:M20">
    <cfRule type="expression" priority="16" aboveAverage="0" equalAverage="0" bottom="0" percent="0" rank="0" text="" dxfId="14">
      <formula>E121=1</formula>
    </cfRule>
    <cfRule type="expression" priority="17" aboveAverage="0" equalAverage="0" bottom="0" percent="0" rank="0" text="" dxfId="15">
      <formula>E121=2</formula>
    </cfRule>
    <cfRule type="expression" priority="18" aboveAverage="0" equalAverage="0" bottom="0" percent="0" rank="0" text="" dxfId="16">
      <formula>E121=3</formula>
    </cfRule>
  </conditionalFormatting>
  <conditionalFormatting sqref="O20:W20">
    <cfRule type="expression" priority="19" aboveAverage="0" equalAverage="0" bottom="0" percent="0" rank="0" text="" dxfId="17">
      <formula>O121=1</formula>
    </cfRule>
    <cfRule type="expression" priority="20" aboveAverage="0" equalAverage="0" bottom="0" percent="0" rank="0" text="" dxfId="18">
      <formula>O121=2</formula>
    </cfRule>
    <cfRule type="expression" priority="21" aboveAverage="0" equalAverage="0" bottom="0" percent="0" rank="0" text="" dxfId="19">
      <formula>O121=3</formula>
    </cfRule>
  </conditionalFormatting>
  <conditionalFormatting sqref="E13:M13">
    <cfRule type="expression" priority="22" aboveAverage="0" equalAverage="0" bottom="0" percent="0" rank="0" text="" dxfId="20">
      <formula>E114=1</formula>
    </cfRule>
    <cfRule type="expression" priority="23" aboveAverage="0" equalAverage="0" bottom="0" percent="0" rank="0" text="" dxfId="21">
      <formula>E114=2</formula>
    </cfRule>
    <cfRule type="expression" priority="24" aboveAverage="0" equalAverage="0" bottom="0" percent="0" rank="0" text="" dxfId="22">
      <formula>E114=3</formula>
    </cfRule>
  </conditionalFormatting>
  <conditionalFormatting sqref="O13:W13">
    <cfRule type="expression" priority="25" aboveAverage="0" equalAverage="0" bottom="0" percent="0" rank="0" text="" dxfId="23">
      <formula>O114=1</formula>
    </cfRule>
    <cfRule type="expression" priority="26" aboveAverage="0" equalAverage="0" bottom="0" percent="0" rank="0" text="" dxfId="24">
      <formula>O114=2</formula>
    </cfRule>
    <cfRule type="expression" priority="27" aboveAverage="0" equalAverage="0" bottom="0" percent="0" rank="0" text="" dxfId="25">
      <formula>O114=3</formula>
    </cfRule>
  </conditionalFormatting>
  <conditionalFormatting sqref="E12:M12">
    <cfRule type="expression" priority="28" aboveAverage="0" equalAverage="0" bottom="0" percent="0" rank="0" text="" dxfId="26">
      <formula>E113=1</formula>
    </cfRule>
    <cfRule type="expression" priority="29" aboveAverage="0" equalAverage="0" bottom="0" percent="0" rank="0" text="" dxfId="27">
      <formula>E113=2</formula>
    </cfRule>
    <cfRule type="expression" priority="30" aboveAverage="0" equalAverage="0" bottom="0" percent="0" rank="0" text="" dxfId="28">
      <formula>E113=3</formula>
    </cfRule>
  </conditionalFormatting>
  <conditionalFormatting sqref="O12:W12">
    <cfRule type="expression" priority="31" aboveAverage="0" equalAverage="0" bottom="0" percent="0" rank="0" text="" dxfId="29">
      <formula>O113=1</formula>
    </cfRule>
    <cfRule type="expression" priority="32" aboveAverage="0" equalAverage="0" bottom="0" percent="0" rank="0" text="" dxfId="30">
      <formula>O113=2</formula>
    </cfRule>
    <cfRule type="expression" priority="33" aboveAverage="0" equalAverage="0" bottom="0" percent="0" rank="0" text="" dxfId="31">
      <formula>O113=3</formula>
    </cfRule>
  </conditionalFormatting>
  <conditionalFormatting sqref="E18:M18">
    <cfRule type="expression" priority="34" aboveAverage="0" equalAverage="0" bottom="0" percent="0" rank="0" text="" dxfId="32">
      <formula>E119=1</formula>
    </cfRule>
    <cfRule type="expression" priority="35" aboveAverage="0" equalAverage="0" bottom="0" percent="0" rank="0" text="" dxfId="33">
      <formula>E119=2</formula>
    </cfRule>
    <cfRule type="expression" priority="36" aboveAverage="0" equalAverage="0" bottom="0" percent="0" rank="0" text="" dxfId="34">
      <formula>E119=3</formula>
    </cfRule>
  </conditionalFormatting>
  <conditionalFormatting sqref="E18:M18">
    <cfRule type="expression" priority="37" aboveAverage="0" equalAverage="0" bottom="0" percent="0" rank="0" text="" dxfId="35">
      <formula>E119=1</formula>
    </cfRule>
    <cfRule type="expression" priority="38" aboveAverage="0" equalAverage="0" bottom="0" percent="0" rank="0" text="" dxfId="36">
      <formula>E119=2</formula>
    </cfRule>
    <cfRule type="expression" priority="39" aboveAverage="0" equalAverage="0" bottom="0" percent="0" rank="0" text="" dxfId="37">
      <formula>E119=3</formula>
    </cfRule>
  </conditionalFormatting>
  <conditionalFormatting sqref="E18:M18">
    <cfRule type="expression" priority="40" aboveAverage="0" equalAverage="0" bottom="0" percent="0" rank="0" text="" dxfId="38">
      <formula>E119=1</formula>
    </cfRule>
    <cfRule type="expression" priority="41" aboveAverage="0" equalAverage="0" bottom="0" percent="0" rank="0" text="" dxfId="39">
      <formula>E119=2</formula>
    </cfRule>
    <cfRule type="expression" priority="42" aboveAverage="0" equalAverage="0" bottom="0" percent="0" rank="0" text="" dxfId="40">
      <formula>E119=3</formula>
    </cfRule>
  </conditionalFormatting>
  <conditionalFormatting sqref="E16:M16">
    <cfRule type="expression" priority="43" aboveAverage="0" equalAverage="0" bottom="0" percent="0" rank="0" text="" dxfId="41">
      <formula>E117=1</formula>
    </cfRule>
    <cfRule type="expression" priority="44" aboveAverage="0" equalAverage="0" bottom="0" percent="0" rank="0" text="" dxfId="42">
      <formula>E117=2</formula>
    </cfRule>
    <cfRule type="expression" priority="45" aboveAverage="0" equalAverage="0" bottom="0" percent="0" rank="0" text="" dxfId="43">
      <formula>E117=3</formula>
    </cfRule>
  </conditionalFormatting>
  <conditionalFormatting sqref="E16:M16">
    <cfRule type="expression" priority="46" aboveAverage="0" equalAverage="0" bottom="0" percent="0" rank="0" text="" dxfId="44">
      <formula>E117=1</formula>
    </cfRule>
    <cfRule type="expression" priority="47" aboveAverage="0" equalAverage="0" bottom="0" percent="0" rank="0" text="" dxfId="45">
      <formula>E117=2</formula>
    </cfRule>
    <cfRule type="expression" priority="48" aboveAverage="0" equalAverage="0" bottom="0" percent="0" rank="0" text="" dxfId="46">
      <formula>E117=3</formula>
    </cfRule>
  </conditionalFormatting>
  <conditionalFormatting sqref="E16:M16">
    <cfRule type="expression" priority="49" aboveAverage="0" equalAverage="0" bottom="0" percent="0" rank="0" text="" dxfId="47">
      <formula>E117=1</formula>
    </cfRule>
    <cfRule type="expression" priority="50" aboveAverage="0" equalAverage="0" bottom="0" percent="0" rank="0" text="" dxfId="48">
      <formula>E117=2</formula>
    </cfRule>
    <cfRule type="expression" priority="51" aboveAverage="0" equalAverage="0" bottom="0" percent="0" rank="0" text="" dxfId="49">
      <formula>E117=3</formula>
    </cfRule>
  </conditionalFormatting>
  <conditionalFormatting sqref="E38:M38">
    <cfRule type="expression" priority="52" aboveAverage="0" equalAverage="0" bottom="0" percent="0" rank="0" text="" dxfId="50">
      <formula>E139=1</formula>
    </cfRule>
    <cfRule type="expression" priority="53" aboveAverage="0" equalAverage="0" bottom="0" percent="0" rank="0" text="" dxfId="51">
      <formula>E139=2</formula>
    </cfRule>
    <cfRule type="expression" priority="54" aboveAverage="0" equalAverage="0" bottom="0" percent="0" rank="0" text="" dxfId="52">
      <formula>E139=3</formula>
    </cfRule>
  </conditionalFormatting>
  <conditionalFormatting sqref="E38:M38">
    <cfRule type="expression" priority="55" aboveAverage="0" equalAverage="0" bottom="0" percent="0" rank="0" text="" dxfId="53">
      <formula>E139=1</formula>
    </cfRule>
    <cfRule type="expression" priority="56" aboveAverage="0" equalAverage="0" bottom="0" percent="0" rank="0" text="" dxfId="54">
      <formula>E139=2</formula>
    </cfRule>
    <cfRule type="expression" priority="57" aboveAverage="0" equalAverage="0" bottom="0" percent="0" rank="0" text="" dxfId="55">
      <formula>E139=3</formula>
    </cfRule>
  </conditionalFormatting>
  <conditionalFormatting sqref="E38:M38">
    <cfRule type="expression" priority="58" aboveAverage="0" equalAverage="0" bottom="0" percent="0" rank="0" text="" dxfId="56">
      <formula>E139=1</formula>
    </cfRule>
    <cfRule type="expression" priority="59" aboveAverage="0" equalAverage="0" bottom="0" percent="0" rank="0" text="" dxfId="57">
      <formula>E139=2</formula>
    </cfRule>
    <cfRule type="expression" priority="60" aboveAverage="0" equalAverage="0" bottom="0" percent="0" rank="0" text="" dxfId="58">
      <formula>E139=3</formula>
    </cfRule>
  </conditionalFormatting>
  <conditionalFormatting sqref="O16:W16">
    <cfRule type="expression" priority="61" aboveAverage="0" equalAverage="0" bottom="0" percent="0" rank="0" text="" dxfId="59">
      <formula>O117=1</formula>
    </cfRule>
    <cfRule type="expression" priority="62" aboveAverage="0" equalAverage="0" bottom="0" percent="0" rank="0" text="" dxfId="60">
      <formula>O117=2</formula>
    </cfRule>
    <cfRule type="expression" priority="63" aboveAverage="0" equalAverage="0" bottom="0" percent="0" rank="0" text="" dxfId="61">
      <formula>O117=3</formula>
    </cfRule>
  </conditionalFormatting>
  <conditionalFormatting sqref="O16:W16">
    <cfRule type="expression" priority="64" aboveAverage="0" equalAverage="0" bottom="0" percent="0" rank="0" text="" dxfId="62">
      <formula>O117=1</formula>
    </cfRule>
    <cfRule type="expression" priority="65" aboveAverage="0" equalAverage="0" bottom="0" percent="0" rank="0" text="" dxfId="63">
      <formula>O117=2</formula>
    </cfRule>
    <cfRule type="expression" priority="66" aboveAverage="0" equalAverage="0" bottom="0" percent="0" rank="0" text="" dxfId="64">
      <formula>O117=3</formula>
    </cfRule>
  </conditionalFormatting>
  <conditionalFormatting sqref="O16:W16">
    <cfRule type="expression" priority="67" aboveAverage="0" equalAverage="0" bottom="0" percent="0" rank="0" text="" dxfId="65">
      <formula>O117=1</formula>
    </cfRule>
    <cfRule type="expression" priority="68" aboveAverage="0" equalAverage="0" bottom="0" percent="0" rank="0" text="" dxfId="66">
      <formula>O117=2</formula>
    </cfRule>
    <cfRule type="expression" priority="69" aboveAverage="0" equalAverage="0" bottom="0" percent="0" rank="0" text="" dxfId="67">
      <formula>O117=3</formula>
    </cfRule>
  </conditionalFormatting>
  <conditionalFormatting sqref="O18:W18">
    <cfRule type="expression" priority="70" aboveAverage="0" equalAverage="0" bottom="0" percent="0" rank="0" text="" dxfId="68">
      <formula>O119=1</formula>
    </cfRule>
    <cfRule type="expression" priority="71" aboveAverage="0" equalAverage="0" bottom="0" percent="0" rank="0" text="" dxfId="69">
      <formula>O119=2</formula>
    </cfRule>
    <cfRule type="expression" priority="72" aboveAverage="0" equalAverage="0" bottom="0" percent="0" rank="0" text="" dxfId="70">
      <formula>O119=3</formula>
    </cfRule>
  </conditionalFormatting>
  <conditionalFormatting sqref="O18:W18">
    <cfRule type="expression" priority="73" aboveAverage="0" equalAverage="0" bottom="0" percent="0" rank="0" text="" dxfId="71">
      <formula>O119=1</formula>
    </cfRule>
    <cfRule type="expression" priority="74" aboveAverage="0" equalAverage="0" bottom="0" percent="0" rank="0" text="" dxfId="72">
      <formula>O119=2</formula>
    </cfRule>
    <cfRule type="expression" priority="75" aboveAverage="0" equalAverage="0" bottom="0" percent="0" rank="0" text="" dxfId="73">
      <formula>O119=3</formula>
    </cfRule>
  </conditionalFormatting>
  <conditionalFormatting sqref="O18:W18">
    <cfRule type="expression" priority="76" aboveAverage="0" equalAverage="0" bottom="0" percent="0" rank="0" text="" dxfId="74">
      <formula>O119=1</formula>
    </cfRule>
    <cfRule type="expression" priority="77" aboveAverage="0" equalAverage="0" bottom="0" percent="0" rank="0" text="" dxfId="75">
      <formula>O119=2</formula>
    </cfRule>
    <cfRule type="expression" priority="78" aboveAverage="0" equalAverage="0" bottom="0" percent="0" rank="0" text="" dxfId="76">
      <formula>O119=3</formula>
    </cfRule>
  </conditionalFormatting>
  <conditionalFormatting sqref="O38:W38">
    <cfRule type="expression" priority="79" aboveAverage="0" equalAverage="0" bottom="0" percent="0" rank="0" text="" dxfId="77">
      <formula>O139=1</formula>
    </cfRule>
    <cfRule type="expression" priority="80" aboveAverage="0" equalAverage="0" bottom="0" percent="0" rank="0" text="" dxfId="78">
      <formula>O139=2</formula>
    </cfRule>
    <cfRule type="expression" priority="81" aboveAverage="0" equalAverage="0" bottom="0" percent="0" rank="0" text="" dxfId="79">
      <formula>O139=3</formula>
    </cfRule>
  </conditionalFormatting>
  <conditionalFormatting sqref="O38:W38">
    <cfRule type="expression" priority="82" aboveAverage="0" equalAverage="0" bottom="0" percent="0" rank="0" text="" dxfId="80">
      <formula>O139=1</formula>
    </cfRule>
    <cfRule type="expression" priority="83" aboveAverage="0" equalAverage="0" bottom="0" percent="0" rank="0" text="" dxfId="81">
      <formula>O139=2</formula>
    </cfRule>
    <cfRule type="expression" priority="84" aboveAverage="0" equalAverage="0" bottom="0" percent="0" rank="0" text="" dxfId="82">
      <formula>O139=3</formula>
    </cfRule>
  </conditionalFormatting>
  <conditionalFormatting sqref="O38:W38">
    <cfRule type="expression" priority="85" aboveAverage="0" equalAverage="0" bottom="0" percent="0" rank="0" text="" dxfId="83">
      <formula>O139=1</formula>
    </cfRule>
    <cfRule type="expression" priority="86" aboveAverage="0" equalAverage="0" bottom="0" percent="0" rank="0" text="" dxfId="84">
      <formula>O139=2</formula>
    </cfRule>
    <cfRule type="expression" priority="87" aboveAverage="0" equalAverage="0" bottom="0" percent="0" rank="0" text="" dxfId="85">
      <formula>O139=3</formula>
    </cfRule>
  </conditionalFormatting>
  <conditionalFormatting sqref="E9:L9">
    <cfRule type="expression" priority="88" aboveAverage="0" equalAverage="0" bottom="0" percent="0" rank="0" text="" dxfId="86">
      <formula>E110=1</formula>
    </cfRule>
    <cfRule type="expression" priority="89" aboveAverage="0" equalAverage="0" bottom="0" percent="0" rank="0" text="" dxfId="87">
      <formula>E110=2</formula>
    </cfRule>
    <cfRule type="expression" priority="90" aboveAverage="0" equalAverage="0" bottom="0" percent="0" rank="0" text="" dxfId="88">
      <formula>E110=3</formula>
    </cfRule>
  </conditionalFormatting>
  <conditionalFormatting sqref="O9:W9">
    <cfRule type="expression" priority="91" aboveAverage="0" equalAverage="0" bottom="0" percent="0" rank="0" text="" dxfId="89">
      <formula>O110=1</formula>
    </cfRule>
    <cfRule type="expression" priority="92" aboveAverage="0" equalAverage="0" bottom="0" percent="0" rank="0" text="" dxfId="90">
      <formula>O110=2</formula>
    </cfRule>
    <cfRule type="expression" priority="93" aboveAverage="0" equalAverage="0" bottom="0" percent="0" rank="0" text="" dxfId="91">
      <formula>O110=3</formula>
    </cfRule>
  </conditionalFormatting>
  <conditionalFormatting sqref="E26:M26">
    <cfRule type="expression" priority="94" aboveAverage="0" equalAverage="0" bottom="0" percent="0" rank="0" text="" dxfId="92">
      <formula>E127=1</formula>
    </cfRule>
    <cfRule type="expression" priority="95" aboveAverage="0" equalAverage="0" bottom="0" percent="0" rank="0" text="" dxfId="93">
      <formula>E127=2</formula>
    </cfRule>
    <cfRule type="expression" priority="96" aboveAverage="0" equalAverage="0" bottom="0" percent="0" rank="0" text="" dxfId="94">
      <formula>E127=3</formula>
    </cfRule>
  </conditionalFormatting>
  <conditionalFormatting sqref="O26:W26">
    <cfRule type="expression" priority="97" aboveAverage="0" equalAverage="0" bottom="0" percent="0" rank="0" text="" dxfId="95">
      <formula>O127=1</formula>
    </cfRule>
    <cfRule type="expression" priority="98" aboveAverage="0" equalAverage="0" bottom="0" percent="0" rank="0" text="" dxfId="96">
      <formula>O127=2</formula>
    </cfRule>
    <cfRule type="expression" priority="99" aboveAverage="0" equalAverage="0" bottom="0" percent="0" rank="0" text="" dxfId="97">
      <formula>O127=3</formula>
    </cfRule>
  </conditionalFormatting>
  <conditionalFormatting sqref="E31:M31">
    <cfRule type="expression" priority="100" aboveAverage="0" equalAverage="0" bottom="0" percent="0" rank="0" text="" dxfId="98">
      <formula>E132=1</formula>
    </cfRule>
    <cfRule type="expression" priority="101" aboveAverage="0" equalAverage="0" bottom="0" percent="0" rank="0" text="" dxfId="99">
      <formula>E132=2</formula>
    </cfRule>
    <cfRule type="expression" priority="102" aboveAverage="0" equalAverage="0" bottom="0" percent="0" rank="0" text="" dxfId="100">
      <formula>E132=3</formula>
    </cfRule>
  </conditionalFormatting>
  <conditionalFormatting sqref="O31:W31">
    <cfRule type="expression" priority="103" aboveAverage="0" equalAverage="0" bottom="0" percent="0" rank="0" text="" dxfId="101">
      <formula>O132=1</formula>
    </cfRule>
    <cfRule type="expression" priority="104" aboveAverage="0" equalAverage="0" bottom="0" percent="0" rank="0" text="" dxfId="102">
      <formula>O132=2</formula>
    </cfRule>
    <cfRule type="expression" priority="105" aboveAverage="0" equalAverage="0" bottom="0" percent="0" rank="0" text="" dxfId="103">
      <formula>O132=3</formula>
    </cfRule>
  </conditionalFormatting>
  <conditionalFormatting sqref="E15:M15">
    <cfRule type="expression" priority="106" aboveAverage="0" equalAverage="0" bottom="0" percent="0" rank="0" text="" dxfId="104">
      <formula>E116=1</formula>
    </cfRule>
    <cfRule type="expression" priority="107" aboveAverage="0" equalAverage="0" bottom="0" percent="0" rank="0" text="" dxfId="105">
      <formula>E116=2</formula>
    </cfRule>
    <cfRule type="expression" priority="108" aboveAverage="0" equalAverage="0" bottom="0" percent="0" rank="0" text="" dxfId="106">
      <formula>E116=3</formula>
    </cfRule>
  </conditionalFormatting>
  <conditionalFormatting sqref="O15:W15">
    <cfRule type="expression" priority="109" aboveAverage="0" equalAverage="0" bottom="0" percent="0" rank="0" text="" dxfId="107">
      <formula>O116=1</formula>
    </cfRule>
    <cfRule type="expression" priority="110" aboveAverage="0" equalAverage="0" bottom="0" percent="0" rank="0" text="" dxfId="108">
      <formula>O116=2</formula>
    </cfRule>
    <cfRule type="expression" priority="111" aboveAverage="0" equalAverage="0" bottom="0" percent="0" rank="0" text="" dxfId="109">
      <formula>O116=3</formula>
    </cfRule>
  </conditionalFormatting>
  <conditionalFormatting sqref="E8:M8">
    <cfRule type="expression" priority="112" aboveAverage="0" equalAverage="0" bottom="0" percent="0" rank="0" text="" dxfId="110">
      <formula>E109=1</formula>
    </cfRule>
    <cfRule type="expression" priority="113" aboveAverage="0" equalAverage="0" bottom="0" percent="0" rank="0" text="" dxfId="111">
      <formula>E109=2</formula>
    </cfRule>
    <cfRule type="expression" priority="114" aboveAverage="0" equalAverage="0" bottom="0" percent="0" rank="0" text="" dxfId="112">
      <formula>E109=3</formula>
    </cfRule>
  </conditionalFormatting>
  <conditionalFormatting sqref="O8:W8">
    <cfRule type="expression" priority="115" aboveAverage="0" equalAverage="0" bottom="0" percent="0" rank="0" text="" dxfId="113">
      <formula>O109=1</formula>
    </cfRule>
    <cfRule type="expression" priority="116" aboveAverage="0" equalAverage="0" bottom="0" percent="0" rank="0" text="" dxfId="114">
      <formula>O109=2</formula>
    </cfRule>
    <cfRule type="expression" priority="117" aboveAverage="0" equalAverage="0" bottom="0" percent="0" rank="0" text="" dxfId="115">
      <formula>O109=3</formula>
    </cfRule>
  </conditionalFormatting>
  <conditionalFormatting sqref="E29:M29">
    <cfRule type="expression" priority="118" aboveAverage="0" equalAverage="0" bottom="0" percent="0" rank="0" text="" dxfId="116">
      <formula>E130=1</formula>
    </cfRule>
    <cfRule type="expression" priority="119" aboveAverage="0" equalAverage="0" bottom="0" percent="0" rank="0" text="" dxfId="117">
      <formula>E130=2</formula>
    </cfRule>
    <cfRule type="expression" priority="120" aboveAverage="0" equalAverage="0" bottom="0" percent="0" rank="0" text="" dxfId="118">
      <formula>E130=3</formula>
    </cfRule>
  </conditionalFormatting>
  <conditionalFormatting sqref="O29:W29">
    <cfRule type="expression" priority="121" aboveAverage="0" equalAverage="0" bottom="0" percent="0" rank="0" text="" dxfId="119">
      <formula>O130=1</formula>
    </cfRule>
    <cfRule type="expression" priority="122" aboveAverage="0" equalAverage="0" bottom="0" percent="0" rank="0" text="" dxfId="120">
      <formula>O130=2</formula>
    </cfRule>
    <cfRule type="expression" priority="123" aboveAverage="0" equalAverage="0" bottom="0" percent="0" rank="0" text="" dxfId="121">
      <formula>O130=3</formula>
    </cfRule>
  </conditionalFormatting>
  <conditionalFormatting sqref="E35:M35">
    <cfRule type="expression" priority="124" aboveAverage="0" equalAverage="0" bottom="0" percent="0" rank="0" text="" dxfId="122">
      <formula>E136=1</formula>
    </cfRule>
    <cfRule type="expression" priority="125" aboveAverage="0" equalAverage="0" bottom="0" percent="0" rank="0" text="" dxfId="123">
      <formula>E136=2</formula>
    </cfRule>
    <cfRule type="expression" priority="126" aboveAverage="0" equalAverage="0" bottom="0" percent="0" rank="0" text="" dxfId="124">
      <formula>E136=3</formula>
    </cfRule>
  </conditionalFormatting>
  <conditionalFormatting sqref="O35:W35">
    <cfRule type="expression" priority="127" aboveAverage="0" equalAverage="0" bottom="0" percent="0" rank="0" text="" dxfId="125">
      <formula>O136=1</formula>
    </cfRule>
    <cfRule type="expression" priority="128" aboveAverage="0" equalAverage="0" bottom="0" percent="0" rank="0" text="" dxfId="126">
      <formula>O136=2</formula>
    </cfRule>
    <cfRule type="expression" priority="129" aboveAverage="0" equalAverage="0" bottom="0" percent="0" rank="0" text="" dxfId="127">
      <formula>O136=3</formula>
    </cfRule>
  </conditionalFormatting>
  <conditionalFormatting sqref="E37:M37">
    <cfRule type="expression" priority="130" aboveAverage="0" equalAverage="0" bottom="0" percent="0" rank="0" text="" dxfId="128">
      <formula>E138=1</formula>
    </cfRule>
    <cfRule type="expression" priority="131" aboveAverage="0" equalAverage="0" bottom="0" percent="0" rank="0" text="" dxfId="129">
      <formula>E138=2</formula>
    </cfRule>
    <cfRule type="expression" priority="132" aboveAverage="0" equalAverage="0" bottom="0" percent="0" rank="0" text="" dxfId="130">
      <formula>E138=3</formula>
    </cfRule>
  </conditionalFormatting>
  <conditionalFormatting sqref="O37:W37">
    <cfRule type="expression" priority="133" aboveAverage="0" equalAverage="0" bottom="0" percent="0" rank="0" text="" dxfId="131">
      <formula>O138=1</formula>
    </cfRule>
    <cfRule type="expression" priority="134" aboveAverage="0" equalAverage="0" bottom="0" percent="0" rank="0" text="" dxfId="132">
      <formula>O138=2</formula>
    </cfRule>
    <cfRule type="expression" priority="135" aboveAverage="0" equalAverage="0" bottom="0" percent="0" rank="0" text="" dxfId="133">
      <formula>O138=3</formula>
    </cfRule>
  </conditionalFormatting>
  <conditionalFormatting sqref="E38:M38">
    <cfRule type="expression" priority="136" aboveAverage="0" equalAverage="0" bottom="0" percent="0" rank="0" text="" dxfId="134">
      <formula>E139=1</formula>
    </cfRule>
    <cfRule type="expression" priority="137" aboveAverage="0" equalAverage="0" bottom="0" percent="0" rank="0" text="" dxfId="135">
      <formula>E139=2</formula>
    </cfRule>
    <cfRule type="expression" priority="138" aboveAverage="0" equalAverage="0" bottom="0" percent="0" rank="0" text="" dxfId="136">
      <formula>E139=3</formula>
    </cfRule>
  </conditionalFormatting>
  <conditionalFormatting sqref="O38:W38">
    <cfRule type="expression" priority="139" aboveAverage="0" equalAverage="0" bottom="0" percent="0" rank="0" text="" dxfId="137">
      <formula>O139=1</formula>
    </cfRule>
    <cfRule type="expression" priority="140" aboveAverage="0" equalAverage="0" bottom="0" percent="0" rank="0" text="" dxfId="138">
      <formula>O139=2</formula>
    </cfRule>
    <cfRule type="expression" priority="141" aboveAverage="0" equalAverage="0" bottom="0" percent="0" rank="0" text="" dxfId="139">
      <formula>O139=3</formula>
    </cfRule>
  </conditionalFormatting>
  <conditionalFormatting sqref="E18:M18">
    <cfRule type="expression" priority="142" aboveAverage="0" equalAverage="0" bottom="0" percent="0" rank="0" text="" dxfId="140">
      <formula>E119=1</formula>
    </cfRule>
    <cfRule type="expression" priority="143" aboveAverage="0" equalAverage="0" bottom="0" percent="0" rank="0" text="" dxfId="141">
      <formula>E119=2</formula>
    </cfRule>
    <cfRule type="expression" priority="144" aboveAverage="0" equalAverage="0" bottom="0" percent="0" rank="0" text="" dxfId="142">
      <formula>E119=3</formula>
    </cfRule>
  </conditionalFormatting>
  <conditionalFormatting sqref="O18:W18">
    <cfRule type="expression" priority="145" aboveAverage="0" equalAverage="0" bottom="0" percent="0" rank="0" text="" dxfId="143">
      <formula>O119=1</formula>
    </cfRule>
    <cfRule type="expression" priority="146" aboveAverage="0" equalAverage="0" bottom="0" percent="0" rank="0" text="" dxfId="144">
      <formula>O119=2</formula>
    </cfRule>
    <cfRule type="expression" priority="147" aboveAverage="0" equalAverage="0" bottom="0" percent="0" rank="0" text="" dxfId="145">
      <formula>O119=3</formula>
    </cfRule>
  </conditionalFormatting>
  <conditionalFormatting sqref="E30:M30">
    <cfRule type="expression" priority="148" aboveAverage="0" equalAverage="0" bottom="0" percent="0" rank="0" text="" dxfId="146">
      <formula>E131=1</formula>
    </cfRule>
    <cfRule type="expression" priority="149" aboveAverage="0" equalAverage="0" bottom="0" percent="0" rank="0" text="" dxfId="147">
      <formula>E131=2</formula>
    </cfRule>
    <cfRule type="expression" priority="150" aboveAverage="0" equalAverage="0" bottom="0" percent="0" rank="0" text="" dxfId="148">
      <formula>E131=3</formula>
    </cfRule>
  </conditionalFormatting>
  <conditionalFormatting sqref="O30:W30">
    <cfRule type="expression" priority="151" aboveAverage="0" equalAverage="0" bottom="0" percent="0" rank="0" text="" dxfId="149">
      <formula>O131=1</formula>
    </cfRule>
    <cfRule type="expression" priority="152" aboveAverage="0" equalAverage="0" bottom="0" percent="0" rank="0" text="" dxfId="150">
      <formula>O131=2</formula>
    </cfRule>
    <cfRule type="expression" priority="153" aboveAverage="0" equalAverage="0" bottom="0" percent="0" rank="0" text="" dxfId="151">
      <formula>O131=3</formula>
    </cfRule>
  </conditionalFormatting>
  <conditionalFormatting sqref="E23:M23">
    <cfRule type="expression" priority="154" aboveAverage="0" equalAverage="0" bottom="0" percent="0" rank="0" text="" dxfId="152">
      <formula>E124=1</formula>
    </cfRule>
    <cfRule type="expression" priority="155" aboveAverage="0" equalAverage="0" bottom="0" percent="0" rank="0" text="" dxfId="153">
      <formula>E124=2</formula>
    </cfRule>
    <cfRule type="expression" priority="156" aboveAverage="0" equalAverage="0" bottom="0" percent="0" rank="0" text="" dxfId="154">
      <formula>E124=3</formula>
    </cfRule>
  </conditionalFormatting>
  <conditionalFormatting sqref="O23:W23">
    <cfRule type="expression" priority="157" aboveAverage="0" equalAverage="0" bottom="0" percent="0" rank="0" text="" dxfId="155">
      <formula>O124=1</formula>
    </cfRule>
    <cfRule type="expression" priority="158" aboveAverage="0" equalAverage="0" bottom="0" percent="0" rank="0" text="" dxfId="156">
      <formula>O124=2</formula>
    </cfRule>
    <cfRule type="expression" priority="159" aboveAverage="0" equalAverage="0" bottom="0" percent="0" rank="0" text="" dxfId="157">
      <formula>O124=3</formula>
    </cfRule>
  </conditionalFormatting>
  <conditionalFormatting sqref="E19:M19">
    <cfRule type="expression" priority="160" aboveAverage="0" equalAverage="0" bottom="0" percent="0" rank="0" text="" dxfId="158">
      <formula>E120=1</formula>
    </cfRule>
    <cfRule type="expression" priority="161" aboveAverage="0" equalAverage="0" bottom="0" percent="0" rank="0" text="" dxfId="159">
      <formula>E120=2</formula>
    </cfRule>
    <cfRule type="expression" priority="162" aboveAverage="0" equalAverage="0" bottom="0" percent="0" rank="0" text="" dxfId="160">
      <formula>E120=3</formula>
    </cfRule>
  </conditionalFormatting>
  <conditionalFormatting sqref="O19:W19">
    <cfRule type="expression" priority="163" aboveAverage="0" equalAverage="0" bottom="0" percent="0" rank="0" text="" dxfId="161">
      <formula>O120=1</formula>
    </cfRule>
    <cfRule type="expression" priority="164" aboveAverage="0" equalAverage="0" bottom="0" percent="0" rank="0" text="" dxfId="162">
      <formula>O120=2</formula>
    </cfRule>
    <cfRule type="expression" priority="165" aboveAverage="0" equalAverage="0" bottom="0" percent="0" rank="0" text="" dxfId="163">
      <formula>O120=3</formula>
    </cfRule>
  </conditionalFormatting>
  <conditionalFormatting sqref="E34:M34">
    <cfRule type="expression" priority="166" aboveAverage="0" equalAverage="0" bottom="0" percent="0" rank="0" text="" dxfId="164">
      <formula>E135=1</formula>
    </cfRule>
    <cfRule type="expression" priority="167" aboveAverage="0" equalAverage="0" bottom="0" percent="0" rank="0" text="" dxfId="165">
      <formula>E135=2</formula>
    </cfRule>
    <cfRule type="expression" priority="168" aboveAverage="0" equalAverage="0" bottom="0" percent="0" rank="0" text="" dxfId="166">
      <formula>E135=3</formula>
    </cfRule>
  </conditionalFormatting>
  <conditionalFormatting sqref="O34:W34">
    <cfRule type="expression" priority="169" aboveAverage="0" equalAverage="0" bottom="0" percent="0" rank="0" text="" dxfId="167">
      <formula>O135=1</formula>
    </cfRule>
    <cfRule type="expression" priority="170" aboveAverage="0" equalAverage="0" bottom="0" percent="0" rank="0" text="" dxfId="168">
      <formula>O135=2</formula>
    </cfRule>
    <cfRule type="expression" priority="171" aboveAverage="0" equalAverage="0" bottom="0" percent="0" rank="0" text="" dxfId="169">
      <formula>O135=3</formula>
    </cfRule>
  </conditionalFormatting>
  <conditionalFormatting sqref="E21:M21">
    <cfRule type="expression" priority="172" aboveAverage="0" equalAverage="0" bottom="0" percent="0" rank="0" text="" dxfId="170">
      <formula>E122=1</formula>
    </cfRule>
    <cfRule type="expression" priority="173" aboveAverage="0" equalAverage="0" bottom="0" percent="0" rank="0" text="" dxfId="171">
      <formula>E122=2</formula>
    </cfRule>
    <cfRule type="expression" priority="174" aboveAverage="0" equalAverage="0" bottom="0" percent="0" rank="0" text="" dxfId="172">
      <formula>E122=3</formula>
    </cfRule>
  </conditionalFormatting>
  <conditionalFormatting sqref="O21:W21">
    <cfRule type="expression" priority="175" aboveAverage="0" equalAverage="0" bottom="0" percent="0" rank="0" text="" dxfId="173">
      <formula>O122=1</formula>
    </cfRule>
    <cfRule type="expression" priority="176" aboveAverage="0" equalAverage="0" bottom="0" percent="0" rank="0" text="" dxfId="174">
      <formula>O122=2</formula>
    </cfRule>
    <cfRule type="expression" priority="177" aboveAverage="0" equalAverage="0" bottom="0" percent="0" rank="0" text="" dxfId="175">
      <formula>O122=3</formula>
    </cfRule>
  </conditionalFormatting>
  <conditionalFormatting sqref="E17:M17">
    <cfRule type="expression" priority="178" aboveAverage="0" equalAverage="0" bottom="0" percent="0" rank="0" text="" dxfId="176">
      <formula>E118=1</formula>
    </cfRule>
    <cfRule type="expression" priority="179" aboveAverage="0" equalAverage="0" bottom="0" percent="0" rank="0" text="" dxfId="177">
      <formula>E118=2</formula>
    </cfRule>
    <cfRule type="expression" priority="180" aboveAverage="0" equalAverage="0" bottom="0" percent="0" rank="0" text="" dxfId="178">
      <formula>E118=3</formula>
    </cfRule>
  </conditionalFormatting>
  <conditionalFormatting sqref="O17:W17">
    <cfRule type="expression" priority="181" aboveAverage="0" equalAverage="0" bottom="0" percent="0" rank="0" text="" dxfId="179">
      <formula>O118=1</formula>
    </cfRule>
    <cfRule type="expression" priority="182" aboveAverage="0" equalAverage="0" bottom="0" percent="0" rank="0" text="" dxfId="180">
      <formula>O118=2</formula>
    </cfRule>
    <cfRule type="expression" priority="183" aboveAverage="0" equalAverage="0" bottom="0" percent="0" rank="0" text="" dxfId="181">
      <formula>O118=3</formula>
    </cfRule>
  </conditionalFormatting>
  <conditionalFormatting sqref="E10:M10">
    <cfRule type="expression" priority="184" aboveAverage="0" equalAverage="0" bottom="0" percent="0" rank="0" text="" dxfId="182">
      <formula>E111=1</formula>
    </cfRule>
    <cfRule type="expression" priority="185" aboveAverage="0" equalAverage="0" bottom="0" percent="0" rank="0" text="" dxfId="183">
      <formula>E111=2</formula>
    </cfRule>
    <cfRule type="expression" priority="186" aboveAverage="0" equalAverage="0" bottom="0" percent="0" rank="0" text="" dxfId="184">
      <formula>E111=3</formula>
    </cfRule>
  </conditionalFormatting>
  <conditionalFormatting sqref="O10:W10">
    <cfRule type="expression" priority="187" aboveAverage="0" equalAverage="0" bottom="0" percent="0" rank="0" text="" dxfId="185">
      <formula>O111=1</formula>
    </cfRule>
    <cfRule type="expression" priority="188" aboveAverage="0" equalAverage="0" bottom="0" percent="0" rank="0" text="" dxfId="186">
      <formula>O111=2</formula>
    </cfRule>
    <cfRule type="expression" priority="189" aboveAverage="0" equalAverage="0" bottom="0" percent="0" rank="0" text="" dxfId="187">
      <formula>O111=3</formula>
    </cfRule>
  </conditionalFormatting>
  <conditionalFormatting sqref="E22:M22">
    <cfRule type="expression" priority="190" aboveAverage="0" equalAverage="0" bottom="0" percent="0" rank="0" text="" dxfId="188">
      <formula>E123=1</formula>
    </cfRule>
    <cfRule type="expression" priority="191" aboveAverage="0" equalAverage="0" bottom="0" percent="0" rank="0" text="" dxfId="189">
      <formula>E123=2</formula>
    </cfRule>
    <cfRule type="expression" priority="192" aboveAverage="0" equalAverage="0" bottom="0" percent="0" rank="0" text="" dxfId="190">
      <formula>E123=3</formula>
    </cfRule>
  </conditionalFormatting>
  <conditionalFormatting sqref="O22:W22">
    <cfRule type="expression" priority="193" aboveAverage="0" equalAverage="0" bottom="0" percent="0" rank="0" text="" dxfId="191">
      <formula>O123=1</formula>
    </cfRule>
    <cfRule type="expression" priority="194" aboveAverage="0" equalAverage="0" bottom="0" percent="0" rank="0" text="" dxfId="192">
      <formula>O123=2</formula>
    </cfRule>
    <cfRule type="expression" priority="195" aboveAverage="0" equalAverage="0" bottom="0" percent="0" rank="0" text="" dxfId="193">
      <formula>O123=3</formula>
    </cfRule>
  </conditionalFormatting>
  <conditionalFormatting sqref="E11:M11">
    <cfRule type="expression" priority="196" aboveAverage="0" equalAverage="0" bottom="0" percent="0" rank="0" text="" dxfId="194">
      <formula>E112=1</formula>
    </cfRule>
    <cfRule type="expression" priority="197" aboveAverage="0" equalAverage="0" bottom="0" percent="0" rank="0" text="" dxfId="195">
      <formula>E112=2</formula>
    </cfRule>
    <cfRule type="expression" priority="198" aboveAverage="0" equalAverage="0" bottom="0" percent="0" rank="0" text="" dxfId="196">
      <formula>E112=3</formula>
    </cfRule>
  </conditionalFormatting>
  <conditionalFormatting sqref="O11:W11">
    <cfRule type="expression" priority="199" aboveAverage="0" equalAverage="0" bottom="0" percent="0" rank="0" text="" dxfId="197">
      <formula>O112=1</formula>
    </cfRule>
    <cfRule type="expression" priority="200" aboveAverage="0" equalAverage="0" bottom="0" percent="0" rank="0" text="" dxfId="198">
      <formula>O112=2</formula>
    </cfRule>
    <cfRule type="expression" priority="201" aboveAverage="0" equalAverage="0" bottom="0" percent="0" rank="0" text="" dxfId="199">
      <formula>O112=3</formula>
    </cfRule>
  </conditionalFormatting>
  <conditionalFormatting sqref="E28:M28">
    <cfRule type="expression" priority="202" aboveAverage="0" equalAverage="0" bottom="0" percent="0" rank="0" text="" dxfId="200">
      <formula>E129=1</formula>
    </cfRule>
    <cfRule type="expression" priority="203" aboveAverage="0" equalAverage="0" bottom="0" percent="0" rank="0" text="" dxfId="201">
      <formula>E129=2</formula>
    </cfRule>
    <cfRule type="expression" priority="204" aboveAverage="0" equalAverage="0" bottom="0" percent="0" rank="0" text="" dxfId="202">
      <formula>E129=3</formula>
    </cfRule>
  </conditionalFormatting>
  <conditionalFormatting sqref="O28:W28">
    <cfRule type="expression" priority="205" aboveAverage="0" equalAverage="0" bottom="0" percent="0" rank="0" text="" dxfId="203">
      <formula>O129=1</formula>
    </cfRule>
    <cfRule type="expression" priority="206" aboveAverage="0" equalAverage="0" bottom="0" percent="0" rank="0" text="" dxfId="204">
      <formula>O129=2</formula>
    </cfRule>
    <cfRule type="expression" priority="207" aboveAverage="0" equalAverage="0" bottom="0" percent="0" rank="0" text="" dxfId="205">
      <formula>O129=3</formula>
    </cfRule>
  </conditionalFormatting>
  <conditionalFormatting sqref="E33:M33">
    <cfRule type="expression" priority="208" aboveAverage="0" equalAverage="0" bottom="0" percent="0" rank="0" text="" dxfId="206">
      <formula>E134=1</formula>
    </cfRule>
    <cfRule type="expression" priority="209" aboveAverage="0" equalAverage="0" bottom="0" percent="0" rank="0" text="" dxfId="207">
      <formula>E134=2</formula>
    </cfRule>
    <cfRule type="expression" priority="210" aboveAverage="0" equalAverage="0" bottom="0" percent="0" rank="0" text="" dxfId="208">
      <formula>E134=3</formula>
    </cfRule>
  </conditionalFormatting>
  <conditionalFormatting sqref="O33:W33">
    <cfRule type="expression" priority="211" aboveAverage="0" equalAverage="0" bottom="0" percent="0" rank="0" text="" dxfId="209">
      <formula>O134=1</formula>
    </cfRule>
    <cfRule type="expression" priority="212" aboveAverage="0" equalAverage="0" bottom="0" percent="0" rank="0" text="" dxfId="210">
      <formula>O134=2</formula>
    </cfRule>
    <cfRule type="expression" priority="213" aboveAverage="0" equalAverage="0" bottom="0" percent="0" rank="0" text="" dxfId="211">
      <formula>O134=3</formula>
    </cfRule>
  </conditionalFormatting>
  <conditionalFormatting sqref="E32:M32">
    <cfRule type="expression" priority="214" aboveAverage="0" equalAverage="0" bottom="0" percent="0" rank="0" text="" dxfId="212">
      <formula>E133=1</formula>
    </cfRule>
    <cfRule type="expression" priority="215" aboveAverage="0" equalAverage="0" bottom="0" percent="0" rank="0" text="" dxfId="213">
      <formula>E133=2</formula>
    </cfRule>
    <cfRule type="expression" priority="216" aboveAverage="0" equalAverage="0" bottom="0" percent="0" rank="0" text="" dxfId="214">
      <formula>E133=3</formula>
    </cfRule>
  </conditionalFormatting>
  <conditionalFormatting sqref="O32:W32">
    <cfRule type="expression" priority="217" aboveAverage="0" equalAverage="0" bottom="0" percent="0" rank="0" text="" dxfId="215">
      <formula>O133=1</formula>
    </cfRule>
    <cfRule type="expression" priority="218" aboveAverage="0" equalAverage="0" bottom="0" percent="0" rank="0" text="" dxfId="216">
      <formula>O133=2</formula>
    </cfRule>
    <cfRule type="expression" priority="219" aboveAverage="0" equalAverage="0" bottom="0" percent="0" rank="0" text="" dxfId="217">
      <formula>O133=3</formula>
    </cfRule>
  </conditionalFormatting>
  <conditionalFormatting sqref="E14:M14">
    <cfRule type="expression" priority="220" aboveAverage="0" equalAverage="0" bottom="0" percent="0" rank="0" text="" dxfId="218">
      <formula>E115=1</formula>
    </cfRule>
    <cfRule type="expression" priority="221" aboveAverage="0" equalAverage="0" bottom="0" percent="0" rank="0" text="" dxfId="219">
      <formula>E115=2</formula>
    </cfRule>
    <cfRule type="expression" priority="222" aboveAverage="0" equalAverage="0" bottom="0" percent="0" rank="0" text="" dxfId="220">
      <formula>E115=3</formula>
    </cfRule>
  </conditionalFormatting>
  <conditionalFormatting sqref="O14:W14">
    <cfRule type="expression" priority="223" aboveAverage="0" equalAverage="0" bottom="0" percent="0" rank="0" text="" dxfId="221">
      <formula>O115=1</formula>
    </cfRule>
    <cfRule type="expression" priority="224" aboveAverage="0" equalAverage="0" bottom="0" percent="0" rank="0" text="" dxfId="222">
      <formula>O115=2</formula>
    </cfRule>
    <cfRule type="expression" priority="225" aboveAverage="0" equalAverage="0" bottom="0" percent="0" rank="0" text="" dxfId="223">
      <formula>O115=3</formula>
    </cfRule>
  </conditionalFormatting>
  <conditionalFormatting sqref="E36:M36">
    <cfRule type="expression" priority="226" aboveAverage="0" equalAverage="0" bottom="0" percent="0" rank="0" text="" dxfId="224">
      <formula>E137=1</formula>
    </cfRule>
    <cfRule type="expression" priority="227" aboveAverage="0" equalAverage="0" bottom="0" percent="0" rank="0" text="" dxfId="225">
      <formula>E137=2</formula>
    </cfRule>
    <cfRule type="expression" priority="228" aboveAverage="0" equalAverage="0" bottom="0" percent="0" rank="0" text="" dxfId="226">
      <formula>E137=3</formula>
    </cfRule>
  </conditionalFormatting>
  <conditionalFormatting sqref="O36:W36">
    <cfRule type="expression" priority="229" aboveAverage="0" equalAverage="0" bottom="0" percent="0" rank="0" text="" dxfId="227">
      <formula>O137=1</formula>
    </cfRule>
    <cfRule type="expression" priority="230" aboveAverage="0" equalAverage="0" bottom="0" percent="0" rank="0" text="" dxfId="228">
      <formula>O137=2</formula>
    </cfRule>
    <cfRule type="expression" priority="231" aboveAverage="0" equalAverage="0" bottom="0" percent="0" rank="0" text="" dxfId="229">
      <formula>O137=3</formula>
    </cfRule>
  </conditionalFormatting>
  <conditionalFormatting sqref="E7:M7">
    <cfRule type="expression" priority="232" aboveAverage="0" equalAverage="0" bottom="0" percent="0" rank="0" text="" dxfId="230">
      <formula>E108=1</formula>
    </cfRule>
    <cfRule type="expression" priority="233" aboveAverage="0" equalAverage="0" bottom="0" percent="0" rank="0" text="" dxfId="231">
      <formula>E108=2</formula>
    </cfRule>
    <cfRule type="expression" priority="234" aboveAverage="0" equalAverage="0" bottom="0" percent="0" rank="0" text="" dxfId="232">
      <formula>E108=3</formula>
    </cfRule>
  </conditionalFormatting>
  <conditionalFormatting sqref="O7:W7">
    <cfRule type="expression" priority="235" aboveAverage="0" equalAverage="0" bottom="0" percent="0" rank="0" text="" dxfId="233">
      <formula>O108=1</formula>
    </cfRule>
    <cfRule type="expression" priority="236" aboveAverage="0" equalAverage="0" bottom="0" percent="0" rank="0" text="" dxfId="234">
      <formula>O108=2</formula>
    </cfRule>
    <cfRule type="expression" priority="237" aboveAverage="0" equalAverage="0" bottom="0" percent="0" rank="0" text="" dxfId="235">
      <formula>O108=3</formula>
    </cfRule>
  </conditionalFormatting>
  <conditionalFormatting sqref="E24:M24">
    <cfRule type="expression" priority="238" aboveAverage="0" equalAverage="0" bottom="0" percent="0" rank="0" text="" dxfId="236">
      <formula>E125=1</formula>
    </cfRule>
    <cfRule type="expression" priority="239" aboveAverage="0" equalAverage="0" bottom="0" percent="0" rank="0" text="" dxfId="237">
      <formula>E125=2</formula>
    </cfRule>
    <cfRule type="expression" priority="240" aboveAverage="0" equalAverage="0" bottom="0" percent="0" rank="0" text="" dxfId="238">
      <formula>E125=3</formula>
    </cfRule>
  </conditionalFormatting>
  <conditionalFormatting sqref="O24:W24">
    <cfRule type="expression" priority="241" aboveAverage="0" equalAverage="0" bottom="0" percent="0" rank="0" text="" dxfId="239">
      <formula>O125=1</formula>
    </cfRule>
    <cfRule type="expression" priority="242" aboveAverage="0" equalAverage="0" bottom="0" percent="0" rank="0" text="" dxfId="240">
      <formula>O125=2</formula>
    </cfRule>
    <cfRule type="expression" priority="243" aboveAverage="0" equalAverage="0" bottom="0" percent="0" rank="0" text="" dxfId="241">
      <formula>O125=3</formula>
    </cfRule>
  </conditionalFormatting>
  <conditionalFormatting sqref="E19:M19">
    <cfRule type="expression" priority="244" aboveAverage="0" equalAverage="0" bottom="0" percent="0" rank="0" text="" dxfId="242">
      <formula>E120=1</formula>
    </cfRule>
    <cfRule type="expression" priority="245" aboveAverage="0" equalAverage="0" bottom="0" percent="0" rank="0" text="" dxfId="243">
      <formula>E120=2</formula>
    </cfRule>
    <cfRule type="expression" priority="246" aboveAverage="0" equalAverage="0" bottom="0" percent="0" rank="0" text="" dxfId="244">
      <formula>E120=3</formula>
    </cfRule>
  </conditionalFormatting>
  <conditionalFormatting sqref="O19:W19">
    <cfRule type="expression" priority="247" aboveAverage="0" equalAverage="0" bottom="0" percent="0" rank="0" text="" dxfId="245">
      <formula>O120=1</formula>
    </cfRule>
    <cfRule type="expression" priority="248" aboveAverage="0" equalAverage="0" bottom="0" percent="0" rank="0" text="" dxfId="246">
      <formula>O120=2</formula>
    </cfRule>
    <cfRule type="expression" priority="249" aboveAverage="0" equalAverage="0" bottom="0" percent="0" rank="0" text="" dxfId="247">
      <formula>O120=3</formula>
    </cfRule>
  </conditionalFormatting>
  <conditionalFormatting sqref="E14:M14">
    <cfRule type="expression" priority="250" aboveAverage="0" equalAverage="0" bottom="0" percent="0" rank="0" text="" dxfId="248">
      <formula>E115=1</formula>
    </cfRule>
    <cfRule type="expression" priority="251" aboveAverage="0" equalAverage="0" bottom="0" percent="0" rank="0" text="" dxfId="249">
      <formula>E115=2</formula>
    </cfRule>
    <cfRule type="expression" priority="252" aboveAverage="0" equalAverage="0" bottom="0" percent="0" rank="0" text="" dxfId="250">
      <formula>E115=3</formula>
    </cfRule>
  </conditionalFormatting>
  <conditionalFormatting sqref="O14:W14">
    <cfRule type="expression" priority="253" aboveAverage="0" equalAverage="0" bottom="0" percent="0" rank="0" text="" dxfId="251">
      <formula>O115=1</formula>
    </cfRule>
    <cfRule type="expression" priority="254" aboveAverage="0" equalAverage="0" bottom="0" percent="0" rank="0" text="" dxfId="252">
      <formula>O115=2</formula>
    </cfRule>
    <cfRule type="expression" priority="255" aboveAverage="0" equalAverage="0" bottom="0" percent="0" rank="0" text="" dxfId="253">
      <formula>O115=3</formula>
    </cfRule>
  </conditionalFormatting>
  <conditionalFormatting sqref="E22:M22">
    <cfRule type="expression" priority="256" aboveAverage="0" equalAverage="0" bottom="0" percent="0" rank="0" text="" dxfId="254">
      <formula>E123=1</formula>
    </cfRule>
    <cfRule type="expression" priority="257" aboveAverage="0" equalAverage="0" bottom="0" percent="0" rank="0" text="" dxfId="255">
      <formula>E123=2</formula>
    </cfRule>
    <cfRule type="expression" priority="258" aboveAverage="0" equalAverage="0" bottom="0" percent="0" rank="0" text="" dxfId="256">
      <formula>E123=3</formula>
    </cfRule>
  </conditionalFormatting>
  <conditionalFormatting sqref="O22:W22">
    <cfRule type="expression" priority="259" aboveAverage="0" equalAverage="0" bottom="0" percent="0" rank="0" text="" dxfId="257">
      <formula>O123=1</formula>
    </cfRule>
    <cfRule type="expression" priority="260" aboveAverage="0" equalAverage="0" bottom="0" percent="0" rank="0" text="" dxfId="258">
      <formula>O123=2</formula>
    </cfRule>
    <cfRule type="expression" priority="261" aboveAverage="0" equalAverage="0" bottom="0" percent="0" rank="0" text="" dxfId="259">
      <formula>O123=3</formula>
    </cfRule>
  </conditionalFormatting>
  <conditionalFormatting sqref="E18:M18">
    <cfRule type="expression" priority="262" aboveAverage="0" equalAverage="0" bottom="0" percent="0" rank="0" text="" dxfId="260">
      <formula>E119=1</formula>
    </cfRule>
    <cfRule type="expression" priority="263" aboveAverage="0" equalAverage="0" bottom="0" percent="0" rank="0" text="" dxfId="261">
      <formula>E119=2</formula>
    </cfRule>
    <cfRule type="expression" priority="264" aboveAverage="0" equalAverage="0" bottom="0" percent="0" rank="0" text="" dxfId="262">
      <formula>E119=3</formula>
    </cfRule>
  </conditionalFormatting>
  <conditionalFormatting sqref="O18:W18">
    <cfRule type="expression" priority="265" aboveAverage="0" equalAverage="0" bottom="0" percent="0" rank="0" text="" dxfId="263">
      <formula>O119=1</formula>
    </cfRule>
    <cfRule type="expression" priority="266" aboveAverage="0" equalAverage="0" bottom="0" percent="0" rank="0" text="" dxfId="264">
      <formula>O119=2</formula>
    </cfRule>
    <cfRule type="expression" priority="267" aboveAverage="0" equalAverage="0" bottom="0" percent="0" rank="0" text="" dxfId="265">
      <formula>O119=3</formula>
    </cfRule>
  </conditionalFormatting>
  <conditionalFormatting sqref="E13:M13">
    <cfRule type="expression" priority="268" aboveAverage="0" equalAverage="0" bottom="0" percent="0" rank="0" text="" dxfId="266">
      <formula>E114=1</formula>
    </cfRule>
    <cfRule type="expression" priority="269" aboveAverage="0" equalAverage="0" bottom="0" percent="0" rank="0" text="" dxfId="267">
      <formula>E114=2</formula>
    </cfRule>
    <cfRule type="expression" priority="270" aboveAverage="0" equalAverage="0" bottom="0" percent="0" rank="0" text="" dxfId="268">
      <formula>E114=3</formula>
    </cfRule>
  </conditionalFormatting>
  <conditionalFormatting sqref="O13:W13">
    <cfRule type="expression" priority="271" aboveAverage="0" equalAverage="0" bottom="0" percent="0" rank="0" text="" dxfId="269">
      <formula>O114=1</formula>
    </cfRule>
    <cfRule type="expression" priority="272" aboveAverage="0" equalAverage="0" bottom="0" percent="0" rank="0" text="" dxfId="270">
      <formula>O114=2</formula>
    </cfRule>
    <cfRule type="expression" priority="273" aboveAverage="0" equalAverage="0" bottom="0" percent="0" rank="0" text="" dxfId="271">
      <formula>O114=3</formula>
    </cfRule>
  </conditionalFormatting>
  <conditionalFormatting sqref="E12:M12">
    <cfRule type="expression" priority="274" aboveAverage="0" equalAverage="0" bottom="0" percent="0" rank="0" text="" dxfId="272">
      <formula>E113=1</formula>
    </cfRule>
    <cfRule type="expression" priority="275" aboveAverage="0" equalAverage="0" bottom="0" percent="0" rank="0" text="" dxfId="273">
      <formula>E113=2</formula>
    </cfRule>
    <cfRule type="expression" priority="276" aboveAverage="0" equalAverage="0" bottom="0" percent="0" rank="0" text="" dxfId="274">
      <formula>E113=3</formula>
    </cfRule>
  </conditionalFormatting>
  <conditionalFormatting sqref="O12:W12">
    <cfRule type="expression" priority="277" aboveAverage="0" equalAverage="0" bottom="0" percent="0" rank="0" text="" dxfId="275">
      <formula>O113=1</formula>
    </cfRule>
    <cfRule type="expression" priority="278" aboveAverage="0" equalAverage="0" bottom="0" percent="0" rank="0" text="" dxfId="276">
      <formula>O113=2</formula>
    </cfRule>
    <cfRule type="expression" priority="279" aboveAverage="0" equalAverage="0" bottom="0" percent="0" rank="0" text="" dxfId="277">
      <formula>O113=3</formula>
    </cfRule>
  </conditionalFormatting>
  <conditionalFormatting sqref="E21:M21">
    <cfRule type="expression" priority="280" aboveAverage="0" equalAverage="0" bottom="0" percent="0" rank="0" text="" dxfId="278">
      <formula>E122=1</formula>
    </cfRule>
    <cfRule type="expression" priority="281" aboveAverage="0" equalAverage="0" bottom="0" percent="0" rank="0" text="" dxfId="279">
      <formula>E122=2</formula>
    </cfRule>
    <cfRule type="expression" priority="282" aboveAverage="0" equalAverage="0" bottom="0" percent="0" rank="0" text="" dxfId="280">
      <formula>E122=3</formula>
    </cfRule>
  </conditionalFormatting>
  <conditionalFormatting sqref="O21:W21">
    <cfRule type="expression" priority="283" aboveAverage="0" equalAverage="0" bottom="0" percent="0" rank="0" text="" dxfId="281">
      <formula>O122=1</formula>
    </cfRule>
    <cfRule type="expression" priority="284" aboveAverage="0" equalAverage="0" bottom="0" percent="0" rank="0" text="" dxfId="282">
      <formula>O122=2</formula>
    </cfRule>
    <cfRule type="expression" priority="285" aboveAverage="0" equalAverage="0" bottom="0" percent="0" rank="0" text="" dxfId="283">
      <formula>O122=3</formula>
    </cfRule>
  </conditionalFormatting>
  <conditionalFormatting sqref="E8:M8">
    <cfRule type="expression" priority="286" aboveAverage="0" equalAverage="0" bottom="0" percent="0" rank="0" text="" dxfId="284">
      <formula>E109=1</formula>
    </cfRule>
    <cfRule type="expression" priority="287" aboveAverage="0" equalAverage="0" bottom="0" percent="0" rank="0" text="" dxfId="285">
      <formula>E109=2</formula>
    </cfRule>
    <cfRule type="expression" priority="288" aboveAverage="0" equalAverage="0" bottom="0" percent="0" rank="0" text="" dxfId="286">
      <formula>E109=3</formula>
    </cfRule>
  </conditionalFormatting>
  <conditionalFormatting sqref="O8:W8">
    <cfRule type="expression" priority="289" aboveAverage="0" equalAverage="0" bottom="0" percent="0" rank="0" text="" dxfId="287">
      <formula>O109=1</formula>
    </cfRule>
    <cfRule type="expression" priority="290" aboveAverage="0" equalAverage="0" bottom="0" percent="0" rank="0" text="" dxfId="288">
      <formula>O109=2</formula>
    </cfRule>
    <cfRule type="expression" priority="291" aboveAverage="0" equalAverage="0" bottom="0" percent="0" rank="0" text="" dxfId="289">
      <formula>O109=3</formula>
    </cfRule>
  </conditionalFormatting>
  <conditionalFormatting sqref="E11:M11">
    <cfRule type="expression" priority="292" aboveAverage="0" equalAverage="0" bottom="0" percent="0" rank="0" text="" dxfId="290">
      <formula>E112=1</formula>
    </cfRule>
    <cfRule type="expression" priority="293" aboveAverage="0" equalAverage="0" bottom="0" percent="0" rank="0" text="" dxfId="291">
      <formula>E112=2</formula>
    </cfRule>
    <cfRule type="expression" priority="294" aboveAverage="0" equalAverage="0" bottom="0" percent="0" rank="0" text="" dxfId="292">
      <formula>E112=3</formula>
    </cfRule>
  </conditionalFormatting>
  <conditionalFormatting sqref="O11:W11">
    <cfRule type="expression" priority="295" aboveAverage="0" equalAverage="0" bottom="0" percent="0" rank="0" text="" dxfId="293">
      <formula>O112=1</formula>
    </cfRule>
    <cfRule type="expression" priority="296" aboveAverage="0" equalAverage="0" bottom="0" percent="0" rank="0" text="" dxfId="294">
      <formula>O112=2</formula>
    </cfRule>
    <cfRule type="expression" priority="297" aboveAverage="0" equalAverage="0" bottom="0" percent="0" rank="0" text="" dxfId="295">
      <formula>O112=3</formula>
    </cfRule>
  </conditionalFormatting>
  <conditionalFormatting sqref="E10:M10">
    <cfRule type="expression" priority="298" aboveAverage="0" equalAverage="0" bottom="0" percent="0" rank="0" text="" dxfId="296">
      <formula>E111=1</formula>
    </cfRule>
    <cfRule type="expression" priority="299" aboveAverage="0" equalAverage="0" bottom="0" percent="0" rank="0" text="" dxfId="297">
      <formula>E111=2</formula>
    </cfRule>
    <cfRule type="expression" priority="300" aboveAverage="0" equalAverage="0" bottom="0" percent="0" rank="0" text="" dxfId="298">
      <formula>E111=3</formula>
    </cfRule>
  </conditionalFormatting>
  <conditionalFormatting sqref="O10:W10">
    <cfRule type="expression" priority="301" aboveAverage="0" equalAverage="0" bottom="0" percent="0" rank="0" text="" dxfId="299">
      <formula>O111=1</formula>
    </cfRule>
    <cfRule type="expression" priority="302" aboveAverage="0" equalAverage="0" bottom="0" percent="0" rank="0" text="" dxfId="300">
      <formula>O111=2</formula>
    </cfRule>
    <cfRule type="expression" priority="303" aboveAverage="0" equalAverage="0" bottom="0" percent="0" rank="0" text="" dxfId="301">
      <formula>O111=3</formula>
    </cfRule>
  </conditionalFormatting>
  <conditionalFormatting sqref="E9:M9">
    <cfRule type="expression" priority="304" aboveAverage="0" equalAverage="0" bottom="0" percent="0" rank="0" text="" dxfId="302">
      <formula>E110=1</formula>
    </cfRule>
    <cfRule type="expression" priority="305" aboveAverage="0" equalAverage="0" bottom="0" percent="0" rank="0" text="" dxfId="303">
      <formula>E110=2</formula>
    </cfRule>
    <cfRule type="expression" priority="306" aboveAverage="0" equalAverage="0" bottom="0" percent="0" rank="0" text="" dxfId="304">
      <formula>E110=3</formula>
    </cfRule>
  </conditionalFormatting>
  <conditionalFormatting sqref="E9:M9">
    <cfRule type="expression" priority="307" aboveAverage="0" equalAverage="0" bottom="0" percent="0" rank="0" text="" dxfId="305">
      <formula>E110=1</formula>
    </cfRule>
    <cfRule type="expression" priority="308" aboveAverage="0" equalAverage="0" bottom="0" percent="0" rank="0" text="" dxfId="306">
      <formula>E110=2</formula>
    </cfRule>
    <cfRule type="expression" priority="309" aboveAverage="0" equalAverage="0" bottom="0" percent="0" rank="0" text="" dxfId="307">
      <formula>E110=3</formula>
    </cfRule>
  </conditionalFormatting>
  <conditionalFormatting sqref="E9:M9">
    <cfRule type="expression" priority="310" aboveAverage="0" equalAverage="0" bottom="0" percent="0" rank="0" text="" dxfId="308">
      <formula>E110=1</formula>
    </cfRule>
    <cfRule type="expression" priority="311" aboveAverage="0" equalAverage="0" bottom="0" percent="0" rank="0" text="" dxfId="309">
      <formula>E110=2</formula>
    </cfRule>
    <cfRule type="expression" priority="312" aboveAverage="0" equalAverage="0" bottom="0" percent="0" rank="0" text="" dxfId="310">
      <formula>E110=3</formula>
    </cfRule>
  </conditionalFormatting>
  <conditionalFormatting sqref="O9:W9">
    <cfRule type="expression" priority="313" aboveAverage="0" equalAverage="0" bottom="0" percent="0" rank="0" text="" dxfId="311">
      <formula>O110=1</formula>
    </cfRule>
    <cfRule type="expression" priority="314" aboveAverage="0" equalAverage="0" bottom="0" percent="0" rank="0" text="" dxfId="312">
      <formula>O110=2</formula>
    </cfRule>
    <cfRule type="expression" priority="315" aboveAverage="0" equalAverage="0" bottom="0" percent="0" rank="0" text="" dxfId="313">
      <formula>O110=3</formula>
    </cfRule>
  </conditionalFormatting>
  <conditionalFormatting sqref="O9:W9">
    <cfRule type="expression" priority="316" aboveAverage="0" equalAverage="0" bottom="0" percent="0" rank="0" text="" dxfId="314">
      <formula>O110=1</formula>
    </cfRule>
    <cfRule type="expression" priority="317" aboveAverage="0" equalAverage="0" bottom="0" percent="0" rank="0" text="" dxfId="315">
      <formula>O110=2</formula>
    </cfRule>
    <cfRule type="expression" priority="318" aboveAverage="0" equalAverage="0" bottom="0" percent="0" rank="0" text="" dxfId="316">
      <formula>O110=3</formula>
    </cfRule>
  </conditionalFormatting>
  <conditionalFormatting sqref="O9:W9">
    <cfRule type="expression" priority="319" aboveAverage="0" equalAverage="0" bottom="0" percent="0" rank="0" text="" dxfId="317">
      <formula>O110=1</formula>
    </cfRule>
    <cfRule type="expression" priority="320" aboveAverage="0" equalAverage="0" bottom="0" percent="0" rank="0" text="" dxfId="318">
      <formula>O110=2</formula>
    </cfRule>
    <cfRule type="expression" priority="321" aboveAverage="0" equalAverage="0" bottom="0" percent="0" rank="0" text="" dxfId="319">
      <formula>O110=3</formula>
    </cfRule>
  </conditionalFormatting>
  <conditionalFormatting sqref="E16:M16">
    <cfRule type="expression" priority="322" aboveAverage="0" equalAverage="0" bottom="0" percent="0" rank="0" text="" dxfId="320">
      <formula>E117=1</formula>
    </cfRule>
    <cfRule type="expression" priority="323" aboveAverage="0" equalAverage="0" bottom="0" percent="0" rank="0" text="" dxfId="321">
      <formula>E117=2</formula>
    </cfRule>
    <cfRule type="expression" priority="324" aboveAverage="0" equalAverage="0" bottom="0" percent="0" rank="0" text="" dxfId="322">
      <formula>E117=3</formula>
    </cfRule>
  </conditionalFormatting>
  <conditionalFormatting sqref="O16:W16">
    <cfRule type="expression" priority="325" aboveAverage="0" equalAverage="0" bottom="0" percent="0" rank="0" text="" dxfId="323">
      <formula>O117=1</formula>
    </cfRule>
    <cfRule type="expression" priority="326" aboveAverage="0" equalAverage="0" bottom="0" percent="0" rank="0" text="" dxfId="324">
      <formula>O117=2</formula>
    </cfRule>
    <cfRule type="expression" priority="327" aboveAverage="0" equalAverage="0" bottom="0" percent="0" rank="0" text="" dxfId="325">
      <formula>O117=3</formula>
    </cfRule>
  </conditionalFormatting>
  <conditionalFormatting sqref="E17:M17">
    <cfRule type="expression" priority="328" aboveAverage="0" equalAverage="0" bottom="0" percent="0" rank="0" text="" dxfId="326">
      <formula>E118=1</formula>
    </cfRule>
    <cfRule type="expression" priority="329" aboveAverage="0" equalAverage="0" bottom="0" percent="0" rank="0" text="" dxfId="327">
      <formula>E118=2</formula>
    </cfRule>
    <cfRule type="expression" priority="330" aboveAverage="0" equalAverage="0" bottom="0" percent="0" rank="0" text="" dxfId="328">
      <formula>E118=3</formula>
    </cfRule>
  </conditionalFormatting>
  <conditionalFormatting sqref="O17:W17">
    <cfRule type="expression" priority="331" aboveAverage="0" equalAverage="0" bottom="0" percent="0" rank="0" text="" dxfId="329">
      <formula>O118=1</formula>
    </cfRule>
    <cfRule type="expression" priority="332" aboveAverage="0" equalAverage="0" bottom="0" percent="0" rank="0" text="" dxfId="330">
      <formula>O118=2</formula>
    </cfRule>
    <cfRule type="expression" priority="333" aboveAverage="0" equalAverage="0" bottom="0" percent="0" rank="0" text="" dxfId="331">
      <formula>O118=3</formula>
    </cfRule>
  </conditionalFormatting>
  <conditionalFormatting sqref="E20:M20">
    <cfRule type="expression" priority="334" aboveAverage="0" equalAverage="0" bottom="0" percent="0" rank="0" text="" dxfId="332">
      <formula>E121=1</formula>
    </cfRule>
    <cfRule type="expression" priority="335" aboveAverage="0" equalAverage="0" bottom="0" percent="0" rank="0" text="" dxfId="333">
      <formula>E121=2</formula>
    </cfRule>
    <cfRule type="expression" priority="336" aboveAverage="0" equalAverage="0" bottom="0" percent="0" rank="0" text="" dxfId="334">
      <formula>E121=3</formula>
    </cfRule>
  </conditionalFormatting>
  <conditionalFormatting sqref="O20:W20">
    <cfRule type="expression" priority="337" aboveAverage="0" equalAverage="0" bottom="0" percent="0" rank="0" text="" dxfId="335">
      <formula>O121=1</formula>
    </cfRule>
    <cfRule type="expression" priority="338" aboveAverage="0" equalAverage="0" bottom="0" percent="0" rank="0" text="" dxfId="336">
      <formula>O121=2</formula>
    </cfRule>
    <cfRule type="expression" priority="339" aboveAverage="0" equalAverage="0" bottom="0" percent="0" rank="0" text="" dxfId="337">
      <formula>O121=3</formula>
    </cfRule>
  </conditionalFormatting>
  <conditionalFormatting sqref="E7:M7">
    <cfRule type="expression" priority="340" aboveAverage="0" equalAverage="0" bottom="0" percent="0" rank="0" text="" dxfId="338">
      <formula>E108=1</formula>
    </cfRule>
    <cfRule type="expression" priority="341" aboveAverage="0" equalAverage="0" bottom="0" percent="0" rank="0" text="" dxfId="339">
      <formula>E108=2</formula>
    </cfRule>
    <cfRule type="expression" priority="342" aboveAverage="0" equalAverage="0" bottom="0" percent="0" rank="0" text="" dxfId="340">
      <formula>E108=3</formula>
    </cfRule>
  </conditionalFormatting>
  <conditionalFormatting sqref="O7:W7">
    <cfRule type="expression" priority="343" aboveAverage="0" equalAverage="0" bottom="0" percent="0" rank="0" text="" dxfId="341">
      <formula>O108=1</formula>
    </cfRule>
    <cfRule type="expression" priority="344" aboveAverage="0" equalAverage="0" bottom="0" percent="0" rank="0" text="" dxfId="342">
      <formula>O108=2</formula>
    </cfRule>
    <cfRule type="expression" priority="345" aboveAverage="0" equalAverage="0" bottom="0" percent="0" rank="0" text="" dxfId="343">
      <formula>O108=3</formula>
    </cfRule>
  </conditionalFormatting>
  <conditionalFormatting sqref="E15:M15">
    <cfRule type="expression" priority="346" aboveAverage="0" equalAverage="0" bottom="0" percent="0" rank="0" text="" dxfId="344">
      <formula>E116=1</formula>
    </cfRule>
    <cfRule type="expression" priority="347" aboveAverage="0" equalAverage="0" bottom="0" percent="0" rank="0" text="" dxfId="345">
      <formula>E116=2</formula>
    </cfRule>
    <cfRule type="expression" priority="348" aboveAverage="0" equalAverage="0" bottom="0" percent="0" rank="0" text="" dxfId="346">
      <formula>E116=3</formula>
    </cfRule>
  </conditionalFormatting>
  <conditionalFormatting sqref="O15:W15">
    <cfRule type="expression" priority="349" aboveAverage="0" equalAverage="0" bottom="0" percent="0" rank="0" text="" dxfId="347">
      <formula>O116=1</formula>
    </cfRule>
    <cfRule type="expression" priority="350" aboveAverage="0" equalAverage="0" bottom="0" percent="0" rank="0" text="" dxfId="348">
      <formula>O116=2</formula>
    </cfRule>
    <cfRule type="expression" priority="351" aboveAverage="0" equalAverage="0" bottom="0" percent="0" rank="0" text="" dxfId="349">
      <formula>O116=3</formula>
    </cfRule>
  </conditionalFormatting>
  <conditionalFormatting sqref="Z7:Z38">
    <cfRule type="expression" priority="352" aboveAverage="0" equalAverage="0" bottom="0" percent="0" rank="0" text="" dxfId="350">
      <formula>$Z40=1</formula>
    </cfRule>
    <cfRule type="expression" priority="353" aboveAverage="0" equalAverage="0" bottom="0" percent="0" rank="0" text="" dxfId="351">
      <formula>$Z40=2</formula>
    </cfRule>
  </conditionalFormatting>
  <conditionalFormatting sqref="E35:M36 O35:W36 O31:W32 E31:M32 E27:M28 O27:W28 E23:M24 O23:W24 O19:W20 E19:M20 E15:M16 E11:M12 O15:W16 O11:W12 O7:W8 E7:M8">
    <cfRule type="expression" priority="354" aboveAverage="0" equalAverage="0" bottom="0" percent="0" rank="0" text="" dxfId="352">
      <formula>E136=1</formula>
    </cfRule>
    <cfRule type="expression" priority="355" aboveAverage="0" equalAverage="0" bottom="0" percent="0" rank="0" text="" dxfId="353">
      <formula>E136=2</formula>
    </cfRule>
    <cfRule type="expression" priority="356" aboveAverage="0" equalAverage="0" bottom="0" percent="0" rank="0" text="" dxfId="354">
      <formula>E136=3</formula>
    </cfRule>
  </conditionalFormatting>
  <conditionalFormatting sqref="E9:M10 O9:W10 O13:W14 E13:M14 E17:M18 O17:W18 O21:W22 E21:M22 E25:M26 O25:W26 E33:M34 O33:W34 O37:W38 E37:M38 E29:M30 O29:W30">
    <cfRule type="expression" priority="357" aboveAverage="0" equalAverage="0" bottom="0" percent="0" rank="0" text="" dxfId="355">
      <formula>E110=1</formula>
    </cfRule>
    <cfRule type="expression" priority="358" aboveAverage="0" equalAverage="0" bottom="0" percent="0" rank="0" text="" dxfId="356">
      <formula>E110=2</formula>
    </cfRule>
    <cfRule type="expression" priority="359" aboveAverage="0" equalAverage="0" bottom="0" percent="0" rank="0" text="" dxfId="357">
      <formula>E110=3</formula>
    </cfRule>
  </conditionalFormatting>
  <conditionalFormatting sqref="O18:W18">
    <cfRule type="expression" priority="360" aboveAverage="0" equalAverage="0" bottom="0" percent="0" rank="0" text="" dxfId="358">
      <formula>O119=1</formula>
    </cfRule>
    <cfRule type="expression" priority="361" aboveAverage="0" equalAverage="0" bottom="0" percent="0" rank="0" text="" dxfId="359">
      <formula>O119=2</formula>
    </cfRule>
    <cfRule type="expression" priority="362" aboveAverage="0" equalAverage="0" bottom="0" percent="0" rank="0" text="" dxfId="360">
      <formula>O119=3</formula>
    </cfRule>
  </conditionalFormatting>
  <conditionalFormatting sqref="E18:M18">
    <cfRule type="expression" priority="363" aboveAverage="0" equalAverage="0" bottom="0" percent="0" rank="0" text="" dxfId="361">
      <formula>E119=1</formula>
    </cfRule>
    <cfRule type="expression" priority="364" aboveAverage="0" equalAverage="0" bottom="0" percent="0" rank="0" text="" dxfId="362">
      <formula>E119=2</formula>
    </cfRule>
    <cfRule type="expression" priority="365" aboveAverage="0" equalAverage="0" bottom="0" percent="0" rank="0" text="" dxfId="363">
      <formula>E119=3</formula>
    </cfRule>
  </conditionalFormatting>
  <conditionalFormatting sqref="E29:M29">
    <cfRule type="expression" priority="366" aboveAverage="0" equalAverage="0" bottom="0" percent="0" rank="0" text="" dxfId="364">
      <formula>E130=1</formula>
    </cfRule>
    <cfRule type="expression" priority="367" aboveAverage="0" equalAverage="0" bottom="0" percent="0" rank="0" text="" dxfId="365">
      <formula>E130=2</formula>
    </cfRule>
    <cfRule type="expression" priority="368" aboveAverage="0" equalAverage="0" bottom="0" percent="0" rank="0" text="" dxfId="366">
      <formula>E130=3</formula>
    </cfRule>
  </conditionalFormatting>
  <conditionalFormatting sqref="O29:W29">
    <cfRule type="expression" priority="369" aboveAverage="0" equalAverage="0" bottom="0" percent="0" rank="0" text="" dxfId="367">
      <formula>O130=1</formula>
    </cfRule>
    <cfRule type="expression" priority="370" aboveAverage="0" equalAverage="0" bottom="0" percent="0" rank="0" text="" dxfId="368">
      <formula>O130=2</formula>
    </cfRule>
    <cfRule type="expression" priority="371" aboveAverage="0" equalAverage="0" bottom="0" percent="0" rank="0" text="" dxfId="369">
      <formula>O130=3</formula>
    </cfRule>
  </conditionalFormatting>
  <conditionalFormatting sqref="E29:M30">
    <cfRule type="expression" priority="372" aboveAverage="0" equalAverage="0" bottom="0" percent="0" rank="0" text="" dxfId="370">
      <formula>E130=1</formula>
    </cfRule>
    <cfRule type="expression" priority="373" aboveAverage="0" equalAverage="0" bottom="0" percent="0" rank="0" text="" dxfId="371">
      <formula>E130=2</formula>
    </cfRule>
    <cfRule type="expression" priority="374" aboveAverage="0" equalAverage="0" bottom="0" percent="0" rank="0" text="" dxfId="372">
      <formula>E130=3</formula>
    </cfRule>
  </conditionalFormatting>
  <conditionalFormatting sqref="O29:W30">
    <cfRule type="expression" priority="375" aboveAverage="0" equalAverage="0" bottom="0" percent="0" rank="0" text="" dxfId="373">
      <formula>O130=1</formula>
    </cfRule>
    <cfRule type="expression" priority="376" aboveAverage="0" equalAverage="0" bottom="0" percent="0" rank="0" text="" dxfId="374">
      <formula>O130=2</formula>
    </cfRule>
    <cfRule type="expression" priority="377" aboveAverage="0" equalAverage="0" bottom="0" percent="0" rank="0" text="" dxfId="375">
      <formula>O130=3</formula>
    </cfRule>
  </conditionalFormatting>
  <conditionalFormatting sqref="E7:M7">
    <cfRule type="expression" priority="378" aboveAverage="0" equalAverage="0" bottom="0" percent="0" rank="0" text="" dxfId="376">
      <formula>E108=1</formula>
    </cfRule>
    <cfRule type="expression" priority="379" aboveAverage="0" equalAverage="0" bottom="0" percent="0" rank="0" text="" dxfId="377">
      <formula>E108=2</formula>
    </cfRule>
    <cfRule type="expression" priority="380" aboveAverage="0" equalAverage="0" bottom="0" percent="0" rank="0" text="" dxfId="378">
      <formula>E108=3</formula>
    </cfRule>
  </conditionalFormatting>
  <conditionalFormatting sqref="E7:M7">
    <cfRule type="expression" priority="381" aboveAverage="0" equalAverage="0" bottom="0" percent="0" rank="0" text="" dxfId="379">
      <formula>E108=1</formula>
    </cfRule>
    <cfRule type="expression" priority="382" aboveAverage="0" equalAverage="0" bottom="0" percent="0" rank="0" text="" dxfId="380">
      <formula>E108=2</formula>
    </cfRule>
    <cfRule type="expression" priority="383" aboveAverage="0" equalAverage="0" bottom="0" percent="0" rank="0" text="" dxfId="381">
      <formula>E108=3</formula>
    </cfRule>
  </conditionalFormatting>
  <conditionalFormatting sqref="O7:W7">
    <cfRule type="expression" priority="384" aboveAverage="0" equalAverage="0" bottom="0" percent="0" rank="0" text="" dxfId="382">
      <formula>O108=1</formula>
    </cfRule>
    <cfRule type="expression" priority="385" aboveAverage="0" equalAverage="0" bottom="0" percent="0" rank="0" text="" dxfId="383">
      <formula>O108=2</formula>
    </cfRule>
    <cfRule type="expression" priority="386" aboveAverage="0" equalAverage="0" bottom="0" percent="0" rank="0" text="" dxfId="384">
      <formula>O108=3</formula>
    </cfRule>
  </conditionalFormatting>
  <conditionalFormatting sqref="O7:W7">
    <cfRule type="expression" priority="387" aboveAverage="0" equalAverage="0" bottom="0" percent="0" rank="0" text="" dxfId="385">
      <formula>O108=1</formula>
    </cfRule>
    <cfRule type="expression" priority="388" aboveAverage="0" equalAverage="0" bottom="0" percent="0" rank="0" text="" dxfId="386">
      <formula>O108=2</formula>
    </cfRule>
    <cfRule type="expression" priority="389" aboveAverage="0" equalAverage="0" bottom="0" percent="0" rank="0" text="" dxfId="387">
      <formula>O108=3</formula>
    </cfRule>
  </conditionalFormatting>
  <conditionalFormatting sqref="E10:M10">
    <cfRule type="expression" priority="390" aboveAverage="0" equalAverage="0" bottom="0" percent="0" rank="0" text="" dxfId="388">
      <formula>E111=1</formula>
    </cfRule>
    <cfRule type="expression" priority="391" aboveAverage="0" equalAverage="0" bottom="0" percent="0" rank="0" text="" dxfId="389">
      <formula>E111=2</formula>
    </cfRule>
    <cfRule type="expression" priority="392" aboveAverage="0" equalAverage="0" bottom="0" percent="0" rank="0" text="" dxfId="390">
      <formula>E111=3</formula>
    </cfRule>
  </conditionalFormatting>
  <conditionalFormatting sqref="O10:W10">
    <cfRule type="expression" priority="393" aboveAverage="0" equalAverage="0" bottom="0" percent="0" rank="0" text="" dxfId="391">
      <formula>O111=1</formula>
    </cfRule>
    <cfRule type="expression" priority="394" aboveAverage="0" equalAverage="0" bottom="0" percent="0" rank="0" text="" dxfId="392">
      <formula>O111=2</formula>
    </cfRule>
    <cfRule type="expression" priority="395" aboveAverage="0" equalAverage="0" bottom="0" percent="0" rank="0" text="" dxfId="393">
      <formula>O111=3</formula>
    </cfRule>
  </conditionalFormatting>
  <conditionalFormatting sqref="E11:M11">
    <cfRule type="expression" priority="396" aboveAverage="0" equalAverage="0" bottom="0" percent="0" rank="0" text="" dxfId="394">
      <formula>E112=1</formula>
    </cfRule>
    <cfRule type="expression" priority="397" aboveAverage="0" equalAverage="0" bottom="0" percent="0" rank="0" text="" dxfId="395">
      <formula>E112=2</formula>
    </cfRule>
    <cfRule type="expression" priority="398" aboveAverage="0" equalAverage="0" bottom="0" percent="0" rank="0" text="" dxfId="396">
      <formula>E112=3</formula>
    </cfRule>
  </conditionalFormatting>
  <conditionalFormatting sqref="O11:W11">
    <cfRule type="expression" priority="399" aboveAverage="0" equalAverage="0" bottom="0" percent="0" rank="0" text="" dxfId="397">
      <formula>O112=1</formula>
    </cfRule>
    <cfRule type="expression" priority="400" aboveAverage="0" equalAverage="0" bottom="0" percent="0" rank="0" text="" dxfId="398">
      <formula>O112=2</formula>
    </cfRule>
    <cfRule type="expression" priority="401" aboveAverage="0" equalAverage="0" bottom="0" percent="0" rank="0" text="" dxfId="399">
      <formula>O112=3</formula>
    </cfRule>
  </conditionalFormatting>
  <conditionalFormatting sqref="E14:M14">
    <cfRule type="expression" priority="402" aboveAverage="0" equalAverage="0" bottom="0" percent="0" rank="0" text="" dxfId="400">
      <formula>E115=1</formula>
    </cfRule>
    <cfRule type="expression" priority="403" aboveAverage="0" equalAverage="0" bottom="0" percent="0" rank="0" text="" dxfId="401">
      <formula>E115=2</formula>
    </cfRule>
    <cfRule type="expression" priority="404" aboveAverage="0" equalAverage="0" bottom="0" percent="0" rank="0" text="" dxfId="402">
      <formula>E115=3</formula>
    </cfRule>
  </conditionalFormatting>
  <conditionalFormatting sqref="E14:M14">
    <cfRule type="expression" priority="405" aboveAverage="0" equalAverage="0" bottom="0" percent="0" rank="0" text="" dxfId="403">
      <formula>E115=1</formula>
    </cfRule>
    <cfRule type="expression" priority="406" aboveAverage="0" equalAverage="0" bottom="0" percent="0" rank="0" text="" dxfId="404">
      <formula>E115=2</formula>
    </cfRule>
    <cfRule type="expression" priority="407" aboveAverage="0" equalAverage="0" bottom="0" percent="0" rank="0" text="" dxfId="405">
      <formula>E115=3</formula>
    </cfRule>
  </conditionalFormatting>
  <conditionalFormatting sqref="E14:M14">
    <cfRule type="expression" priority="408" aboveAverage="0" equalAverage="0" bottom="0" percent="0" rank="0" text="" dxfId="406">
      <formula>E115=1</formula>
    </cfRule>
    <cfRule type="expression" priority="409" aboveAverage="0" equalAverage="0" bottom="0" percent="0" rank="0" text="" dxfId="407">
      <formula>E115=2</formula>
    </cfRule>
    <cfRule type="expression" priority="410" aboveAverage="0" equalAverage="0" bottom="0" percent="0" rank="0" text="" dxfId="408">
      <formula>E115=3</formula>
    </cfRule>
  </conditionalFormatting>
  <conditionalFormatting sqref="O14:W14">
    <cfRule type="expression" priority="411" aboveAverage="0" equalAverage="0" bottom="0" percent="0" rank="0" text="" dxfId="409">
      <formula>O115=1</formula>
    </cfRule>
    <cfRule type="expression" priority="412" aboveAverage="0" equalAverage="0" bottom="0" percent="0" rank="0" text="" dxfId="410">
      <formula>O115=2</formula>
    </cfRule>
    <cfRule type="expression" priority="413" aboveAverage="0" equalAverage="0" bottom="0" percent="0" rank="0" text="" dxfId="411">
      <formula>O115=3</formula>
    </cfRule>
  </conditionalFormatting>
  <conditionalFormatting sqref="O14:W14">
    <cfRule type="expression" priority="414" aboveAverage="0" equalAverage="0" bottom="0" percent="0" rank="0" text="" dxfId="412">
      <formula>O115=1</formula>
    </cfRule>
    <cfRule type="expression" priority="415" aboveAverage="0" equalAverage="0" bottom="0" percent="0" rank="0" text="" dxfId="413">
      <formula>O115=2</formula>
    </cfRule>
    <cfRule type="expression" priority="416" aboveAverage="0" equalAverage="0" bottom="0" percent="0" rank="0" text="" dxfId="414">
      <formula>O115=3</formula>
    </cfRule>
  </conditionalFormatting>
  <conditionalFormatting sqref="O14:W14">
    <cfRule type="expression" priority="417" aboveAverage="0" equalAverage="0" bottom="0" percent="0" rank="0" text="" dxfId="415">
      <formula>O115=1</formula>
    </cfRule>
    <cfRule type="expression" priority="418" aboveAverage="0" equalAverage="0" bottom="0" percent="0" rank="0" text="" dxfId="416">
      <formula>O115=2</formula>
    </cfRule>
    <cfRule type="expression" priority="419" aboveAverage="0" equalAverage="0" bottom="0" percent="0" rank="0" text="" dxfId="417">
      <formula>O115=3</formula>
    </cfRule>
  </conditionalFormatting>
  <conditionalFormatting sqref="E8:M8">
    <cfRule type="expression" priority="420" aboveAverage="0" equalAverage="0" bottom="0" percent="0" rank="0" text="" dxfId="418">
      <formula>E109=1</formula>
    </cfRule>
    <cfRule type="expression" priority="421" aboveAverage="0" equalAverage="0" bottom="0" percent="0" rank="0" text="" dxfId="419">
      <formula>E109=2</formula>
    </cfRule>
    <cfRule type="expression" priority="422" aboveAverage="0" equalAverage="0" bottom="0" percent="0" rank="0" text="" dxfId="420">
      <formula>E109=3</formula>
    </cfRule>
  </conditionalFormatting>
  <conditionalFormatting sqref="O8:W8">
    <cfRule type="expression" priority="423" aboveAverage="0" equalAverage="0" bottom="0" percent="0" rank="0" text="" dxfId="421">
      <formula>O109=1</formula>
    </cfRule>
    <cfRule type="expression" priority="424" aboveAverage="0" equalAverage="0" bottom="0" percent="0" rank="0" text="" dxfId="422">
      <formula>O109=2</formula>
    </cfRule>
    <cfRule type="expression" priority="425" aboveAverage="0" equalAverage="0" bottom="0" percent="0" rank="0" text="" dxfId="423">
      <formula>O109=3</formula>
    </cfRule>
  </conditionalFormatting>
  <conditionalFormatting sqref="E9:M9">
    <cfRule type="expression" priority="426" aboveAverage="0" equalAverage="0" bottom="0" percent="0" rank="0" text="" dxfId="424">
      <formula>E110=1</formula>
    </cfRule>
    <cfRule type="expression" priority="427" aboveAverage="0" equalAverage="0" bottom="0" percent="0" rank="0" text="" dxfId="425">
      <formula>E110=2</formula>
    </cfRule>
    <cfRule type="expression" priority="428" aboveAverage="0" equalAverage="0" bottom="0" percent="0" rank="0" text="" dxfId="426">
      <formula>E110=3</formula>
    </cfRule>
  </conditionalFormatting>
  <conditionalFormatting sqref="O9:W9">
    <cfRule type="expression" priority="429" aboveAverage="0" equalAverage="0" bottom="0" percent="0" rank="0" text="" dxfId="427">
      <formula>O110=1</formula>
    </cfRule>
    <cfRule type="expression" priority="430" aboveAverage="0" equalAverage="0" bottom="0" percent="0" rank="0" text="" dxfId="428">
      <formula>O110=2</formula>
    </cfRule>
    <cfRule type="expression" priority="431" aboveAverage="0" equalAverage="0" bottom="0" percent="0" rank="0" text="" dxfId="429">
      <formula>O110=3</formula>
    </cfRule>
  </conditionalFormatting>
  <conditionalFormatting sqref="E12:M12">
    <cfRule type="expression" priority="432" aboveAverage="0" equalAverage="0" bottom="0" percent="0" rank="0" text="" dxfId="430">
      <formula>E113=1</formula>
    </cfRule>
    <cfRule type="expression" priority="433" aboveAverage="0" equalAverage="0" bottom="0" percent="0" rank="0" text="" dxfId="431">
      <formula>E113=2</formula>
    </cfRule>
    <cfRule type="expression" priority="434" aboveAverage="0" equalAverage="0" bottom="0" percent="0" rank="0" text="" dxfId="432">
      <formula>E113=3</formula>
    </cfRule>
  </conditionalFormatting>
  <conditionalFormatting sqref="O12:W12">
    <cfRule type="expression" priority="435" aboveAverage="0" equalAverage="0" bottom="0" percent="0" rank="0" text="" dxfId="433">
      <formula>O113=1</formula>
    </cfRule>
    <cfRule type="expression" priority="436" aboveAverage="0" equalAverage="0" bottom="0" percent="0" rank="0" text="" dxfId="434">
      <formula>O113=2</formula>
    </cfRule>
    <cfRule type="expression" priority="437" aboveAverage="0" equalAverage="0" bottom="0" percent="0" rank="0" text="" dxfId="435">
      <formula>O113=3</formula>
    </cfRule>
  </conditionalFormatting>
  <conditionalFormatting sqref="E13:M13">
    <cfRule type="expression" priority="438" aboveAverage="0" equalAverage="0" bottom="0" percent="0" rank="0" text="" dxfId="436">
      <formula>E114=1</formula>
    </cfRule>
    <cfRule type="expression" priority="439" aboveAverage="0" equalAverage="0" bottom="0" percent="0" rank="0" text="" dxfId="437">
      <formula>E114=2</formula>
    </cfRule>
    <cfRule type="expression" priority="440" aboveAverage="0" equalAverage="0" bottom="0" percent="0" rank="0" text="" dxfId="438">
      <formula>E114=3</formula>
    </cfRule>
  </conditionalFormatting>
  <conditionalFormatting sqref="O13:W13">
    <cfRule type="expression" priority="441" aboveAverage="0" equalAverage="0" bottom="0" percent="0" rank="0" text="" dxfId="439">
      <formula>O114=1</formula>
    </cfRule>
    <cfRule type="expression" priority="442" aboveAverage="0" equalAverage="0" bottom="0" percent="0" rank="0" text="" dxfId="440">
      <formula>O114=2</formula>
    </cfRule>
    <cfRule type="expression" priority="443" aboveAverage="0" equalAverage="0" bottom="0" percent="0" rank="0" text="" dxfId="441">
      <formula>O114=3</formula>
    </cfRule>
  </conditionalFormatting>
  <dataValidations count="1">
    <dataValidation allowBlank="true" error="Must be Yes or No" errorStyle="warning" errorTitle="Invalid" operator="between" showDropDown="false" showErrorMessage="true" showInputMessage="false" sqref="C7:C38" type="list">
      <formula1>$C$40:$C$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3T05:27:18Z</dcterms:created>
  <dc:creator>daniel.g.deschamps</dc:creator>
  <dc:description/>
  <dc:language>en-US</dc:language>
  <cp:lastModifiedBy>Pete Owens</cp:lastModifiedBy>
  <cp:lastPrinted>2009-01-03T05:53:50Z</cp:lastPrinted>
  <dcterms:modified xsi:type="dcterms:W3CDTF">2010-05-24T19:50:22Z</dcterms:modified>
  <cp:revision>0</cp:revision>
  <dc:subject/>
  <dc:title/>
</cp:coreProperties>
</file>