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-to-Head" sheetId="1" state="visible" r:id="rId2"/>
    <sheet name="Scores" sheetId="2" state="visible" r:id="rId3"/>
    <sheet name="Skins" sheetId="3" state="visible" r:id="rId4"/>
    <sheet name="Standin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00">
  <si>
    <t xml:space="preserve">Bramble Scores</t>
  </si>
  <si>
    <t xml:space="preserve">Place</t>
  </si>
  <si>
    <t xml:space="preserve">Team</t>
  </si>
  <si>
    <t xml:space="preserve">Net</t>
  </si>
  <si>
    <t xml:space="preserve">Avg</t>
  </si>
  <si>
    <t xml:space="preserve">Points</t>
  </si>
  <si>
    <t xml:space="preserve">3Putt</t>
  </si>
  <si>
    <t xml:space="preserve">Footwedge</t>
  </si>
  <si>
    <t xml:space="preserve">The Scabs</t>
  </si>
  <si>
    <t xml:space="preserve">Death by Motorboat</t>
  </si>
  <si>
    <t xml:space="preserve">Par 108</t>
  </si>
  <si>
    <t xml:space="preserve">Breakfast Balls</t>
  </si>
  <si>
    <t xml:space="preserve">Foreplay</t>
  </si>
  <si>
    <t xml:space="preserve">Spalding and the Doodies</t>
  </si>
  <si>
    <t xml:space="preserve">Player</t>
  </si>
  <si>
    <t xml:space="preserve">Hdcp</t>
  </si>
  <si>
    <t xml:space="preserve">Out</t>
  </si>
  <si>
    <t xml:space="preserve">In</t>
  </si>
  <si>
    <t xml:space="preserve">Gross</t>
  </si>
  <si>
    <t xml:space="preserve">Dan Deschamps</t>
  </si>
  <si>
    <t xml:space="preserve">Phil Cooley</t>
  </si>
  <si>
    <t xml:space="preserve">Jim Smeloff</t>
  </si>
  <si>
    <t xml:space="preserve">Alan Brackett</t>
  </si>
  <si>
    <t xml:space="preserve">Paul Chavez</t>
  </si>
  <si>
    <t xml:space="preserve">ForePlay</t>
  </si>
  <si>
    <t xml:space="preserve">Rob Chavez</t>
  </si>
  <si>
    <t xml:space="preserve">Joe Crouch</t>
  </si>
  <si>
    <t xml:space="preserve">Damien Hill</t>
  </si>
  <si>
    <t xml:space="preserve">Pete Owens</t>
  </si>
  <si>
    <t xml:space="preserve">Death By Motorboat</t>
  </si>
  <si>
    <t xml:space="preserve">Brad Schultz</t>
  </si>
  <si>
    <t xml:space="preserve">Jay Perala</t>
  </si>
  <si>
    <t xml:space="preserve">Guy Quinonez</t>
  </si>
  <si>
    <t xml:space="preserve">Dan Saunders</t>
  </si>
  <si>
    <t xml:space="preserve">Scott Kelly</t>
  </si>
  <si>
    <t xml:space="preserve">James Wickes</t>
  </si>
  <si>
    <t xml:space="preserve">Travis Jensen</t>
  </si>
  <si>
    <t xml:space="preserve">John Wilinski</t>
  </si>
  <si>
    <t xml:space="preserve">Jeff Dorchester</t>
  </si>
  <si>
    <t xml:space="preserve">Chris Roan</t>
  </si>
  <si>
    <t xml:space="preserve">Ghost</t>
  </si>
  <si>
    <t xml:space="preserve">Greg Wilson</t>
  </si>
  <si>
    <t xml:space="preserve">Gary Colemere</t>
  </si>
  <si>
    <t xml:space="preserve">Brian Mangis</t>
  </si>
  <si>
    <t xml:space="preserve">Dan Williams</t>
  </si>
  <si>
    <t xml:space="preserve">Tom Lango</t>
  </si>
  <si>
    <t xml:space="preserve">Bryan Penner</t>
  </si>
  <si>
    <t xml:space="preserve">Justin Brown</t>
  </si>
  <si>
    <t xml:space="preserve">Todd Anson</t>
  </si>
  <si>
    <t xml:space="preserve">Paul Thompson</t>
  </si>
  <si>
    <t xml:space="preserve">Ed Voss</t>
  </si>
  <si>
    <t xml:space="preserve">Scott Semer</t>
  </si>
  <si>
    <t xml:space="preserve">Handicap</t>
  </si>
  <si>
    <t xml:space="preserve">Par</t>
  </si>
  <si>
    <t xml:space="preserve">Net Skins</t>
  </si>
  <si>
    <t xml:space="preserve">Gross Skins</t>
  </si>
  <si>
    <t xml:space="preserve">Total Skins</t>
  </si>
  <si>
    <t xml:space="preserve">Jim Henderson</t>
  </si>
  <si>
    <t xml:space="preserve">Jim Colemere</t>
  </si>
  <si>
    <t xml:space="preserve">Western Skies money</t>
  </si>
  <si>
    <t xml:space="preserve">Buy In</t>
  </si>
  <si>
    <t xml:space="preserve">Skins</t>
  </si>
  <si>
    <t xml:space="preserve">Total</t>
  </si>
  <si>
    <t xml:space="preserve">Closest to the Pin</t>
  </si>
  <si>
    <t xml:space="preserve">(-$15)</t>
  </si>
  <si>
    <t xml:space="preserve">#3</t>
  </si>
  <si>
    <t xml:space="preserve">#2</t>
  </si>
  <si>
    <t xml:space="preserve">#11</t>
  </si>
  <si>
    <t xml:space="preserve">#6</t>
  </si>
  <si>
    <t xml:space="preserve">#13</t>
  </si>
  <si>
    <t xml:space="preserve">#9</t>
  </si>
  <si>
    <t xml:space="preserve">#16</t>
  </si>
  <si>
    <t xml:space="preserve">#14</t>
  </si>
  <si>
    <t xml:space="preserve">#15</t>
  </si>
  <si>
    <t xml:space="preserve">Team Standings</t>
  </si>
  <si>
    <t xml:space="preserve">Individual Standings</t>
  </si>
  <si>
    <t xml:space="preserve">Pts</t>
  </si>
  <si>
    <t xml:space="preserve">PB</t>
  </si>
  <si>
    <t xml:space="preserve">1st</t>
  </si>
  <si>
    <t xml:space="preserve">2nd</t>
  </si>
  <si>
    <t xml:space="preserve">Dan Ciccarelli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Jimmy Yuan</t>
  </si>
  <si>
    <t xml:space="preserve">Steve Baumgarten</t>
  </si>
  <si>
    <t xml:space="preserve">Dave Hadley</t>
  </si>
  <si>
    <t xml:space="preserve">Shawn Bleeker</t>
  </si>
  <si>
    <t xml:space="preserve">James Harding</t>
  </si>
  <si>
    <t xml:space="preserve">Ken Allen</t>
  </si>
  <si>
    <t xml:space="preserve">Jimmy Henderson</t>
  </si>
  <si>
    <t xml:space="preserve">Tim France</t>
  </si>
  <si>
    <t xml:space="preserve">Thom Carson</t>
  </si>
  <si>
    <t xml:space="preserve">Thomas Lango</t>
  </si>
  <si>
    <t xml:space="preserve">Jason Wilson</t>
  </si>
  <si>
    <t xml:space="preserve">Richard Bray</t>
  </si>
  <si>
    <t xml:space="preserve">All Su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0.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0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23.56"/>
    <col collapsed="false" customWidth="true" hidden="false" outlineLevel="0" max="4" min="4" style="1" width="5.71"/>
    <col collapsed="false" customWidth="true" hidden="false" outlineLevel="0" max="5" min="5" style="1" width="6.56"/>
    <col collapsed="false" customWidth="true" hidden="false" outlineLevel="0" max="6" min="6" style="1" width="9.14"/>
    <col collapsed="false" customWidth="true" hidden="false" outlineLevel="0" max="7" min="7" style="0" width="9.14"/>
  </cols>
  <sheetData>
    <row r="1" customFormat="false" ht="15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/>
    </row>
    <row r="3" customFormat="false" ht="12.7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2.75" hidden="false" customHeight="true" outlineLevel="0" collapsed="false">
      <c r="A4" s="5" t="n">
        <v>120</v>
      </c>
      <c r="B4" s="1" t="n">
        <v>1</v>
      </c>
      <c r="C4" s="6" t="s">
        <v>6</v>
      </c>
      <c r="D4" s="7" t="n">
        <v>268</v>
      </c>
      <c r="E4" s="8" t="n">
        <v>67</v>
      </c>
      <c r="F4" s="9" t="n">
        <v>16</v>
      </c>
      <c r="I4" s="3"/>
    </row>
    <row r="5" customFormat="false" ht="12.75" hidden="false" customHeight="true" outlineLevel="0" collapsed="false">
      <c r="A5" s="5" t="n">
        <v>60</v>
      </c>
      <c r="B5" s="1" t="n">
        <v>2</v>
      </c>
      <c r="C5" s="6" t="s">
        <v>7</v>
      </c>
      <c r="D5" s="7" t="n">
        <v>274</v>
      </c>
      <c r="E5" s="8" t="n">
        <v>68.5</v>
      </c>
      <c r="F5" s="9" t="n">
        <v>13</v>
      </c>
    </row>
    <row r="6" customFormat="false" ht="12.75" hidden="false" customHeight="true" outlineLevel="0" collapsed="false">
      <c r="B6" s="1" t="n">
        <v>3</v>
      </c>
      <c r="C6" s="6" t="s">
        <v>8</v>
      </c>
      <c r="D6" s="7" t="n">
        <v>276</v>
      </c>
      <c r="E6" s="8" t="n">
        <v>69</v>
      </c>
      <c r="F6" s="9" t="n">
        <v>11</v>
      </c>
    </row>
    <row r="7" customFormat="false" ht="12.75" hidden="false" customHeight="true" outlineLevel="0" collapsed="false">
      <c r="B7" s="1" t="n">
        <v>4</v>
      </c>
      <c r="C7" s="6" t="s">
        <v>9</v>
      </c>
      <c r="D7" s="9" t="n">
        <v>280</v>
      </c>
      <c r="E7" s="10" t="n">
        <v>70</v>
      </c>
      <c r="F7" s="9" t="n">
        <v>9</v>
      </c>
    </row>
    <row r="8" customFormat="false" ht="12.75" hidden="false" customHeight="true" outlineLevel="0" collapsed="false">
      <c r="B8" s="1" t="n">
        <v>5</v>
      </c>
      <c r="C8" s="11" t="s">
        <v>10</v>
      </c>
      <c r="D8" s="9" t="n">
        <v>289</v>
      </c>
      <c r="E8" s="10" t="n">
        <v>72.3</v>
      </c>
      <c r="F8" s="9" t="n">
        <v>7</v>
      </c>
    </row>
    <row r="9" customFormat="false" ht="12.75" hidden="false" customHeight="true" outlineLevel="0" collapsed="false">
      <c r="B9" s="1" t="n">
        <v>6</v>
      </c>
      <c r="C9" s="6" t="s">
        <v>11</v>
      </c>
      <c r="D9" s="9" t="n">
        <v>291</v>
      </c>
      <c r="E9" s="10" t="n">
        <v>72.8</v>
      </c>
      <c r="F9" s="9" t="n">
        <v>4</v>
      </c>
    </row>
    <row r="10" customFormat="false" ht="12.75" hidden="false" customHeight="true" outlineLevel="0" collapsed="false">
      <c r="B10" s="1" t="n">
        <v>7</v>
      </c>
      <c r="C10" s="6" t="s">
        <v>12</v>
      </c>
      <c r="D10" s="9" t="n">
        <v>297</v>
      </c>
      <c r="E10" s="10" t="n">
        <v>74.3</v>
      </c>
      <c r="F10" s="9" t="n">
        <v>2</v>
      </c>
    </row>
    <row r="11" customFormat="false" ht="12.75" hidden="false" customHeight="true" outlineLevel="0" collapsed="false">
      <c r="B11" s="1" t="n">
        <v>8</v>
      </c>
      <c r="C11" s="6" t="s">
        <v>13</v>
      </c>
      <c r="D11" s="9" t="n">
        <v>318</v>
      </c>
      <c r="E11" s="10" t="n">
        <v>79.5</v>
      </c>
      <c r="F11" s="9" t="n">
        <v>0</v>
      </c>
    </row>
    <row r="12" customFormat="false" ht="12.75" hidden="false" customHeight="true" outlineLevel="0" collapsed="false">
      <c r="C12" s="11"/>
      <c r="D12" s="7"/>
      <c r="E12" s="7"/>
      <c r="F12" s="9"/>
    </row>
    <row r="13" customFormat="false" ht="12.75" hidden="false" customHeight="true" outlineLevel="0" collapsed="false">
      <c r="C13" s="11"/>
      <c r="D13" s="7"/>
      <c r="E13" s="7"/>
      <c r="F13" s="9"/>
    </row>
    <row r="14" customFormat="false" ht="12.75" hidden="false" customHeight="true" outlineLevel="0" collapsed="false">
      <c r="F14" s="12"/>
    </row>
    <row r="15" customFormat="false" ht="12.75" hidden="false" customHeight="true" outlineLevel="0" collapsed="false">
      <c r="F15" s="12"/>
    </row>
    <row r="16" customFormat="false" ht="12.75" hidden="false" customHeight="true" outlineLevel="0" collapsed="false">
      <c r="F16" s="12"/>
    </row>
    <row r="17" customFormat="false" ht="12.75" hidden="false" customHeight="true" outlineLevel="0" collapsed="false">
      <c r="F17" s="12"/>
    </row>
    <row r="18" customFormat="false" ht="12.75" hidden="false" customHeight="true" outlineLevel="0" collapsed="false"/>
    <row r="21" customFormat="false" ht="9" hidden="false" customHeight="true" outlineLevel="0" collapsed="false"/>
    <row r="24" customFormat="false" ht="9" hidden="false" customHeight="true" outlineLevel="0" collapsed="false"/>
    <row r="27" customFormat="false" ht="9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22.56"/>
    <col collapsed="false" customWidth="true" hidden="false" outlineLevel="0" max="3" min="3" style="13" width="8.28"/>
    <col collapsed="false" customWidth="true" hidden="false" outlineLevel="0" max="21" min="4" style="13" width="4.56"/>
    <col collapsed="false" customWidth="true" hidden="false" outlineLevel="0" max="22" min="22" style="13" width="4.85"/>
    <col collapsed="false" customWidth="true" hidden="false" outlineLevel="0" max="23" min="23" style="13" width="10.41"/>
    <col collapsed="false" customWidth="true" hidden="false" outlineLevel="0" max="25" min="24" style="13" width="10.71"/>
    <col collapsed="false" customWidth="false" hidden="false" outlineLevel="0" max="257" min="26" style="13" width="9.14"/>
  </cols>
  <sheetData>
    <row r="1" customFormat="false" ht="12.75" hidden="false" customHeight="false" outlineLevel="0" collapsed="false">
      <c r="A1" s="4" t="s">
        <v>14</v>
      </c>
      <c r="B1" s="4" t="s">
        <v>2</v>
      </c>
      <c r="C1" s="4" t="s">
        <v>15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s">
        <v>16</v>
      </c>
      <c r="N1" s="4" t="n">
        <v>10</v>
      </c>
      <c r="O1" s="4" t="n">
        <v>11</v>
      </c>
      <c r="P1" s="4" t="n">
        <v>12</v>
      </c>
      <c r="Q1" s="4" t="n">
        <v>13</v>
      </c>
      <c r="R1" s="4" t="n">
        <v>14</v>
      </c>
      <c r="S1" s="4" t="n">
        <v>15</v>
      </c>
      <c r="T1" s="4" t="n">
        <v>16</v>
      </c>
      <c r="U1" s="4" t="n">
        <v>17</v>
      </c>
      <c r="V1" s="4" t="n">
        <v>18</v>
      </c>
      <c r="W1" s="4" t="s">
        <v>17</v>
      </c>
      <c r="X1" s="4" t="s">
        <v>18</v>
      </c>
      <c r="Y1" s="4" t="s">
        <v>3</v>
      </c>
    </row>
    <row r="2" customFormat="false" ht="12.75" hidden="false" customHeight="false" outlineLevel="0" collapsed="false">
      <c r="A2" s="0" t="s">
        <v>19</v>
      </c>
      <c r="B2" s="0" t="s">
        <v>11</v>
      </c>
      <c r="C2" s="14" t="n">
        <v>17</v>
      </c>
      <c r="D2" s="15" t="n">
        <v>6</v>
      </c>
      <c r="E2" s="15" t="n">
        <v>6</v>
      </c>
      <c r="F2" s="15" t="n">
        <v>4</v>
      </c>
      <c r="G2" s="15" t="n">
        <v>6</v>
      </c>
      <c r="H2" s="15" t="n">
        <v>5</v>
      </c>
      <c r="I2" s="15" t="n">
        <v>6</v>
      </c>
      <c r="J2" s="15" t="n">
        <v>6</v>
      </c>
      <c r="K2" s="15" t="n">
        <v>5</v>
      </c>
      <c r="L2" s="15" t="n">
        <v>6</v>
      </c>
      <c r="M2" s="13" t="n">
        <f aca="false">SUM(D2:L2)</f>
        <v>50</v>
      </c>
      <c r="N2" s="15" t="n">
        <v>7</v>
      </c>
      <c r="O2" s="15" t="n">
        <v>3</v>
      </c>
      <c r="P2" s="15" t="n">
        <v>6</v>
      </c>
      <c r="Q2" s="15" t="n">
        <v>6</v>
      </c>
      <c r="R2" s="15" t="n">
        <v>5</v>
      </c>
      <c r="S2" s="15" t="n">
        <v>4</v>
      </c>
      <c r="T2" s="15" t="n">
        <v>3</v>
      </c>
      <c r="U2" s="15" t="n">
        <v>5</v>
      </c>
      <c r="V2" s="15" t="n">
        <v>4</v>
      </c>
      <c r="W2" s="13" t="n">
        <f aca="false">SUM(N2:V2)</f>
        <v>43</v>
      </c>
      <c r="X2" s="16" t="n">
        <f aca="false">M2+W2</f>
        <v>93</v>
      </c>
      <c r="Y2" s="17" t="n">
        <f aca="false">X2-$C2</f>
        <v>76</v>
      </c>
    </row>
    <row r="3" customFormat="false" ht="12.75" hidden="false" customHeight="false" outlineLevel="0" collapsed="false">
      <c r="A3" s="0" t="s">
        <v>20</v>
      </c>
      <c r="B3" s="0" t="s">
        <v>11</v>
      </c>
      <c r="C3" s="18" t="n">
        <v>10</v>
      </c>
      <c r="D3" s="15" t="n">
        <v>4</v>
      </c>
      <c r="E3" s="15" t="n">
        <v>4</v>
      </c>
      <c r="F3" s="15" t="n">
        <v>3</v>
      </c>
      <c r="G3" s="15" t="n">
        <v>7</v>
      </c>
      <c r="H3" s="15" t="n">
        <v>4</v>
      </c>
      <c r="I3" s="15" t="n">
        <v>6</v>
      </c>
      <c r="J3" s="15" t="n">
        <v>8</v>
      </c>
      <c r="K3" s="15" t="n">
        <v>4</v>
      </c>
      <c r="L3" s="15" t="n">
        <v>4</v>
      </c>
      <c r="M3" s="13" t="n">
        <f aca="false">SUM(D3:L3)</f>
        <v>44</v>
      </c>
      <c r="N3" s="15" t="n">
        <v>6</v>
      </c>
      <c r="O3" s="15" t="n">
        <v>3</v>
      </c>
      <c r="P3" s="15" t="n">
        <v>5</v>
      </c>
      <c r="Q3" s="15" t="n">
        <v>3</v>
      </c>
      <c r="R3" s="15" t="n">
        <v>4</v>
      </c>
      <c r="S3" s="15" t="n">
        <v>4</v>
      </c>
      <c r="T3" s="15" t="n">
        <v>3</v>
      </c>
      <c r="U3" s="15" t="n">
        <v>5</v>
      </c>
      <c r="V3" s="15" t="n">
        <v>5</v>
      </c>
      <c r="W3" s="13" t="n">
        <f aca="false">SUM(N3:V3)</f>
        <v>38</v>
      </c>
      <c r="X3" s="16" t="n">
        <f aca="false">M3+W3</f>
        <v>82</v>
      </c>
      <c r="Y3" s="17" t="n">
        <f aca="false">X3-$C3</f>
        <v>72</v>
      </c>
    </row>
    <row r="4" customFormat="false" ht="12.75" hidden="false" customHeight="false" outlineLevel="0" collapsed="false">
      <c r="A4" s="0" t="s">
        <v>21</v>
      </c>
      <c r="B4" s="0" t="s">
        <v>11</v>
      </c>
      <c r="C4" s="18" t="n">
        <v>9</v>
      </c>
      <c r="D4" s="19" t="n">
        <v>5</v>
      </c>
      <c r="E4" s="19" t="n">
        <v>3</v>
      </c>
      <c r="F4" s="19" t="n">
        <v>4</v>
      </c>
      <c r="G4" s="19" t="n">
        <v>5</v>
      </c>
      <c r="H4" s="19" t="n">
        <v>5</v>
      </c>
      <c r="I4" s="19" t="n">
        <v>5</v>
      </c>
      <c r="J4" s="19" t="n">
        <v>6</v>
      </c>
      <c r="K4" s="19" t="n">
        <v>5</v>
      </c>
      <c r="L4" s="19" t="n">
        <v>5</v>
      </c>
      <c r="M4" s="13" t="n">
        <f aca="false">SUM(D4:L4)</f>
        <v>43</v>
      </c>
      <c r="N4" s="19" t="n">
        <v>5</v>
      </c>
      <c r="O4" s="19" t="n">
        <v>4</v>
      </c>
      <c r="P4" s="19" t="n">
        <v>5</v>
      </c>
      <c r="Q4" s="19" t="n">
        <v>4</v>
      </c>
      <c r="R4" s="19" t="n">
        <v>5</v>
      </c>
      <c r="S4" s="19" t="n">
        <v>4</v>
      </c>
      <c r="T4" s="19" t="n">
        <v>3</v>
      </c>
      <c r="U4" s="19" t="n">
        <v>4</v>
      </c>
      <c r="V4" s="19" t="n">
        <v>4</v>
      </c>
      <c r="W4" s="13" t="n">
        <f aca="false">SUM(N4:V4)</f>
        <v>38</v>
      </c>
      <c r="X4" s="16" t="n">
        <f aca="false">M4+W4</f>
        <v>81</v>
      </c>
      <c r="Y4" s="17" t="n">
        <f aca="false">X4-$C4</f>
        <v>72</v>
      </c>
    </row>
    <row r="5" customFormat="false" ht="12.75" hidden="false" customHeight="false" outlineLevel="0" collapsed="false">
      <c r="A5" s="0" t="s">
        <v>22</v>
      </c>
      <c r="B5" s="0" t="s">
        <v>11</v>
      </c>
      <c r="C5" s="18" t="n">
        <v>18</v>
      </c>
      <c r="D5" s="19" t="n">
        <v>6</v>
      </c>
      <c r="E5" s="19" t="n">
        <v>5</v>
      </c>
      <c r="F5" s="19" t="n">
        <v>3</v>
      </c>
      <c r="G5" s="19" t="n">
        <v>5</v>
      </c>
      <c r="H5" s="19" t="n">
        <v>5</v>
      </c>
      <c r="I5" s="19" t="n">
        <v>6</v>
      </c>
      <c r="J5" s="19" t="n">
        <v>6</v>
      </c>
      <c r="K5" s="19" t="n">
        <v>5</v>
      </c>
      <c r="L5" s="19" t="n">
        <v>6</v>
      </c>
      <c r="M5" s="13" t="n">
        <f aca="false">SUM(D5:L5)</f>
        <v>47</v>
      </c>
      <c r="N5" s="19" t="n">
        <v>5</v>
      </c>
      <c r="O5" s="19" t="n">
        <v>3</v>
      </c>
      <c r="P5" s="19" t="n">
        <v>7</v>
      </c>
      <c r="Q5" s="19" t="n">
        <v>4</v>
      </c>
      <c r="R5" s="19" t="n">
        <v>5</v>
      </c>
      <c r="S5" s="19" t="n">
        <v>4</v>
      </c>
      <c r="T5" s="19" t="n">
        <v>4</v>
      </c>
      <c r="U5" s="19" t="n">
        <v>5</v>
      </c>
      <c r="V5" s="19" t="n">
        <v>5</v>
      </c>
      <c r="W5" s="13" t="n">
        <f aca="false">SUM(N5:V5)</f>
        <v>42</v>
      </c>
      <c r="X5" s="16" t="n">
        <f aca="false">M5+W5</f>
        <v>89</v>
      </c>
      <c r="Y5" s="17" t="n">
        <f aca="false">X5-$C5</f>
        <v>71</v>
      </c>
    </row>
    <row r="6" customFormat="false" ht="12.75" hidden="false" customHeight="false" outlineLevel="0" collapsed="false">
      <c r="A6" s="20" t="s">
        <v>23</v>
      </c>
      <c r="B6" s="21" t="s">
        <v>24</v>
      </c>
      <c r="C6" s="22" t="n">
        <v>19</v>
      </c>
      <c r="D6" s="21" t="n">
        <v>5</v>
      </c>
      <c r="E6" s="21" t="n">
        <v>5</v>
      </c>
      <c r="F6" s="21" t="n">
        <v>5</v>
      </c>
      <c r="G6" s="21" t="n">
        <v>6</v>
      </c>
      <c r="H6" s="21" t="n">
        <v>5</v>
      </c>
      <c r="I6" s="21" t="n">
        <v>4</v>
      </c>
      <c r="J6" s="21" t="n">
        <v>6</v>
      </c>
      <c r="K6" s="21" t="n">
        <v>5</v>
      </c>
      <c r="L6" s="21" t="n">
        <v>3</v>
      </c>
      <c r="M6" s="20" t="n">
        <f aca="false">SUM(D6:L6)</f>
        <v>44</v>
      </c>
      <c r="N6" s="21" t="n">
        <v>6</v>
      </c>
      <c r="O6" s="21" t="n">
        <v>5</v>
      </c>
      <c r="P6" s="21" t="n">
        <v>7</v>
      </c>
      <c r="Q6" s="21" t="n">
        <v>2</v>
      </c>
      <c r="R6" s="21" t="n">
        <v>8</v>
      </c>
      <c r="S6" s="21" t="n">
        <v>6</v>
      </c>
      <c r="T6" s="21" t="n">
        <v>3</v>
      </c>
      <c r="U6" s="21" t="n">
        <v>5</v>
      </c>
      <c r="V6" s="21" t="n">
        <v>7</v>
      </c>
      <c r="W6" s="20" t="n">
        <f aca="false">SUM(N6:V6)</f>
        <v>49</v>
      </c>
      <c r="X6" s="23" t="n">
        <f aca="false">M6+W6</f>
        <v>93</v>
      </c>
      <c r="Y6" s="24" t="n">
        <f aca="false">X6-$C6</f>
        <v>74</v>
      </c>
      <c r="Z6" s="20"/>
    </row>
    <row r="7" customFormat="false" ht="12.75" hidden="false" customHeight="false" outlineLevel="0" collapsed="false">
      <c r="A7" s="20" t="s">
        <v>25</v>
      </c>
      <c r="B7" s="21" t="s">
        <v>24</v>
      </c>
      <c r="C7" s="22" t="n">
        <v>11</v>
      </c>
      <c r="D7" s="21" t="n">
        <v>4</v>
      </c>
      <c r="E7" s="21" t="n">
        <v>5</v>
      </c>
      <c r="F7" s="21" t="n">
        <v>5</v>
      </c>
      <c r="G7" s="21" t="n">
        <v>8</v>
      </c>
      <c r="H7" s="21" t="n">
        <v>4</v>
      </c>
      <c r="I7" s="21" t="n">
        <v>6</v>
      </c>
      <c r="J7" s="21" t="n">
        <v>6</v>
      </c>
      <c r="K7" s="21" t="n">
        <v>6</v>
      </c>
      <c r="L7" s="21" t="n">
        <v>4</v>
      </c>
      <c r="M7" s="20" t="n">
        <f aca="false">SUM(D7:L7)</f>
        <v>48</v>
      </c>
      <c r="N7" s="21" t="n">
        <v>6</v>
      </c>
      <c r="O7" s="21" t="n">
        <v>3</v>
      </c>
      <c r="P7" s="21" t="n">
        <v>6</v>
      </c>
      <c r="Q7" s="21" t="n">
        <v>3</v>
      </c>
      <c r="R7" s="21" t="n">
        <v>4</v>
      </c>
      <c r="S7" s="21" t="n">
        <v>5</v>
      </c>
      <c r="T7" s="21" t="n">
        <v>3</v>
      </c>
      <c r="U7" s="21" t="n">
        <v>6</v>
      </c>
      <c r="V7" s="21" t="n">
        <v>4</v>
      </c>
      <c r="W7" s="20" t="n">
        <f aca="false">SUM(N7:V7)</f>
        <v>40</v>
      </c>
      <c r="X7" s="23" t="n">
        <f aca="false">M7+W7</f>
        <v>88</v>
      </c>
      <c r="Y7" s="24" t="n">
        <f aca="false">X7-$C7</f>
        <v>77</v>
      </c>
      <c r="Z7" s="20"/>
    </row>
    <row r="8" customFormat="false" ht="12.75" hidden="false" customHeight="false" outlineLevel="0" collapsed="false">
      <c r="A8" s="20" t="s">
        <v>26</v>
      </c>
      <c r="B8" s="21" t="s">
        <v>24</v>
      </c>
      <c r="C8" s="22" t="n">
        <v>13</v>
      </c>
      <c r="D8" s="21" t="n">
        <v>4</v>
      </c>
      <c r="E8" s="21" t="n">
        <v>6</v>
      </c>
      <c r="F8" s="21" t="n">
        <v>4</v>
      </c>
      <c r="G8" s="21" t="n">
        <v>6</v>
      </c>
      <c r="H8" s="21" t="n">
        <v>4</v>
      </c>
      <c r="I8" s="21" t="n">
        <v>5</v>
      </c>
      <c r="J8" s="21" t="n">
        <v>4</v>
      </c>
      <c r="K8" s="21" t="n">
        <v>5</v>
      </c>
      <c r="L8" s="21" t="n">
        <v>4</v>
      </c>
      <c r="M8" s="20" t="n">
        <f aca="false">SUM(D8:L8)</f>
        <v>42</v>
      </c>
      <c r="N8" s="21" t="n">
        <v>6</v>
      </c>
      <c r="O8" s="21" t="n">
        <v>4</v>
      </c>
      <c r="P8" s="21" t="n">
        <v>5</v>
      </c>
      <c r="Q8" s="21" t="n">
        <v>3</v>
      </c>
      <c r="R8" s="21" t="n">
        <v>5</v>
      </c>
      <c r="S8" s="21" t="n">
        <v>4</v>
      </c>
      <c r="T8" s="21" t="n">
        <v>4</v>
      </c>
      <c r="U8" s="21" t="n">
        <v>6</v>
      </c>
      <c r="V8" s="21" t="n">
        <v>4</v>
      </c>
      <c r="W8" s="20" t="n">
        <f aca="false">SUM(N8:V8)</f>
        <v>41</v>
      </c>
      <c r="X8" s="23" t="n">
        <f aca="false">M8+W8</f>
        <v>83</v>
      </c>
      <c r="Y8" s="24" t="n">
        <f aca="false">X8-$C8</f>
        <v>70</v>
      </c>
      <c r="Z8" s="20"/>
    </row>
    <row r="9" customFormat="false" ht="12.75" hidden="false" customHeight="false" outlineLevel="0" collapsed="false">
      <c r="A9" s="20" t="s">
        <v>27</v>
      </c>
      <c r="B9" s="21" t="s">
        <v>24</v>
      </c>
      <c r="C9" s="25" t="n">
        <v>11</v>
      </c>
      <c r="D9" s="21" t="n">
        <v>4</v>
      </c>
      <c r="E9" s="21" t="n">
        <v>6</v>
      </c>
      <c r="F9" s="21" t="n">
        <v>4</v>
      </c>
      <c r="G9" s="21" t="n">
        <v>5</v>
      </c>
      <c r="H9" s="21" t="n">
        <v>5</v>
      </c>
      <c r="I9" s="21" t="n">
        <v>6</v>
      </c>
      <c r="J9" s="21" t="n">
        <v>6</v>
      </c>
      <c r="K9" s="21" t="n">
        <v>6</v>
      </c>
      <c r="L9" s="21" t="n">
        <v>5</v>
      </c>
      <c r="M9" s="20" t="n">
        <f aca="false">SUM(D9:L9)</f>
        <v>47</v>
      </c>
      <c r="N9" s="21" t="n">
        <v>5</v>
      </c>
      <c r="O9" s="21" t="n">
        <v>4</v>
      </c>
      <c r="P9" s="21" t="n">
        <v>6</v>
      </c>
      <c r="Q9" s="21" t="n">
        <v>4</v>
      </c>
      <c r="R9" s="21" t="n">
        <v>5</v>
      </c>
      <c r="S9" s="21" t="n">
        <v>4</v>
      </c>
      <c r="T9" s="21" t="n">
        <v>4</v>
      </c>
      <c r="U9" s="21" t="n">
        <v>4</v>
      </c>
      <c r="V9" s="21" t="n">
        <v>4</v>
      </c>
      <c r="W9" s="20" t="n">
        <f aca="false">SUM(N9:V9)</f>
        <v>40</v>
      </c>
      <c r="X9" s="23" t="n">
        <f aca="false">M9+W9</f>
        <v>87</v>
      </c>
      <c r="Y9" s="24" t="n">
        <f aca="false">X9-$C9</f>
        <v>76</v>
      </c>
      <c r="Z9" s="20"/>
    </row>
    <row r="10" customFormat="false" ht="12.75" hidden="false" customHeight="false" outlineLevel="0" collapsed="false">
      <c r="A10" s="13" t="s">
        <v>28</v>
      </c>
      <c r="B10" s="0" t="s">
        <v>29</v>
      </c>
      <c r="C10" s="18" t="n">
        <v>14</v>
      </c>
      <c r="D10" s="19" t="n">
        <v>3</v>
      </c>
      <c r="E10" s="19" t="n">
        <v>6</v>
      </c>
      <c r="F10" s="19" t="n">
        <v>3</v>
      </c>
      <c r="G10" s="19" t="n">
        <v>5</v>
      </c>
      <c r="H10" s="19" t="n">
        <v>5</v>
      </c>
      <c r="I10" s="19" t="n">
        <v>3</v>
      </c>
      <c r="J10" s="19" t="n">
        <v>5</v>
      </c>
      <c r="K10" s="19" t="n">
        <v>6</v>
      </c>
      <c r="L10" s="19" t="n">
        <v>8</v>
      </c>
      <c r="M10" s="13" t="n">
        <f aca="false">SUM(D10:L10)</f>
        <v>44</v>
      </c>
      <c r="N10" s="19" t="n">
        <v>7</v>
      </c>
      <c r="O10" s="19" t="n">
        <v>3</v>
      </c>
      <c r="P10" s="19" t="n">
        <v>4</v>
      </c>
      <c r="Q10" s="19" t="n">
        <v>5</v>
      </c>
      <c r="R10" s="19" t="n">
        <v>5</v>
      </c>
      <c r="S10" s="19" t="n">
        <v>3</v>
      </c>
      <c r="T10" s="19" t="n">
        <v>2</v>
      </c>
      <c r="U10" s="19" t="n">
        <v>5</v>
      </c>
      <c r="V10" s="19" t="n">
        <v>4</v>
      </c>
      <c r="W10" s="13" t="n">
        <f aca="false">SUM(N10:V10)</f>
        <v>38</v>
      </c>
      <c r="X10" s="16" t="n">
        <f aca="false">M10+W10</f>
        <v>82</v>
      </c>
      <c r="Y10" s="17" t="n">
        <f aca="false">X10-$C10</f>
        <v>68</v>
      </c>
    </row>
    <row r="11" customFormat="false" ht="12.75" hidden="false" customHeight="false" outlineLevel="0" collapsed="false">
      <c r="A11" s="13" t="s">
        <v>30</v>
      </c>
      <c r="B11" s="0" t="s">
        <v>29</v>
      </c>
      <c r="C11" s="18" t="n">
        <v>7</v>
      </c>
      <c r="D11" s="19" t="n">
        <v>4</v>
      </c>
      <c r="E11" s="19" t="n">
        <v>4</v>
      </c>
      <c r="F11" s="19" t="n">
        <v>4</v>
      </c>
      <c r="G11" s="19" t="n">
        <v>5</v>
      </c>
      <c r="H11" s="19" t="n">
        <v>6</v>
      </c>
      <c r="I11" s="19" t="n">
        <v>3</v>
      </c>
      <c r="J11" s="19" t="n">
        <v>6</v>
      </c>
      <c r="K11" s="19" t="n">
        <v>3</v>
      </c>
      <c r="L11" s="19" t="n">
        <v>4</v>
      </c>
      <c r="M11" s="13" t="n">
        <f aca="false">SUM(D11:L11)</f>
        <v>39</v>
      </c>
      <c r="N11" s="19" t="n">
        <v>5</v>
      </c>
      <c r="O11" s="19" t="n">
        <v>3</v>
      </c>
      <c r="P11" s="19" t="n">
        <v>4</v>
      </c>
      <c r="Q11" s="19" t="n">
        <v>4</v>
      </c>
      <c r="R11" s="19" t="n">
        <v>5</v>
      </c>
      <c r="S11" s="19" t="n">
        <v>4</v>
      </c>
      <c r="T11" s="19" t="n">
        <v>3</v>
      </c>
      <c r="U11" s="19" t="n">
        <v>4</v>
      </c>
      <c r="V11" s="19" t="n">
        <v>4</v>
      </c>
      <c r="W11" s="13" t="n">
        <f aca="false">SUM(N11:V11)</f>
        <v>36</v>
      </c>
      <c r="X11" s="16" t="n">
        <f aca="false">M11+W11</f>
        <v>75</v>
      </c>
      <c r="Y11" s="17" t="n">
        <f aca="false">X11-$C11</f>
        <v>68</v>
      </c>
    </row>
    <row r="12" customFormat="false" ht="12.75" hidden="false" customHeight="false" outlineLevel="0" collapsed="false">
      <c r="A12" s="19" t="s">
        <v>31</v>
      </c>
      <c r="B12" s="0" t="s">
        <v>29</v>
      </c>
      <c r="C12" s="9" t="n">
        <v>10</v>
      </c>
      <c r="D12" s="19" t="n">
        <v>4</v>
      </c>
      <c r="E12" s="19" t="n">
        <v>4</v>
      </c>
      <c r="F12" s="19" t="n">
        <v>3</v>
      </c>
      <c r="G12" s="19" t="n">
        <v>7</v>
      </c>
      <c r="H12" s="19" t="n">
        <v>5</v>
      </c>
      <c r="I12" s="19" t="n">
        <v>3</v>
      </c>
      <c r="J12" s="19" t="n">
        <v>5</v>
      </c>
      <c r="K12" s="19" t="n">
        <v>5</v>
      </c>
      <c r="L12" s="19" t="n">
        <v>5</v>
      </c>
      <c r="M12" s="13" t="n">
        <f aca="false">SUM(D12:L12)</f>
        <v>41</v>
      </c>
      <c r="N12" s="19" t="n">
        <v>5</v>
      </c>
      <c r="O12" s="19" t="n">
        <v>3</v>
      </c>
      <c r="P12" s="19" t="n">
        <v>5</v>
      </c>
      <c r="Q12" s="19" t="n">
        <v>5</v>
      </c>
      <c r="R12" s="19" t="n">
        <v>4</v>
      </c>
      <c r="S12" s="19" t="n">
        <v>4</v>
      </c>
      <c r="T12" s="19" t="n">
        <v>3</v>
      </c>
      <c r="U12" s="19" t="n">
        <v>5</v>
      </c>
      <c r="V12" s="19" t="n">
        <v>4</v>
      </c>
      <c r="W12" s="13" t="n">
        <f aca="false">SUM(N12:V12)</f>
        <v>38</v>
      </c>
      <c r="X12" s="16" t="n">
        <f aca="false">M12+W12</f>
        <v>79</v>
      </c>
      <c r="Y12" s="17" t="n">
        <f aca="false">X12-$C12</f>
        <v>69</v>
      </c>
    </row>
    <row r="13" customFormat="false" ht="12.75" hidden="false" customHeight="false" outlineLevel="0" collapsed="false">
      <c r="A13" s="19" t="s">
        <v>32</v>
      </c>
      <c r="B13" s="0" t="s">
        <v>29</v>
      </c>
      <c r="C13" s="14" t="n">
        <v>13</v>
      </c>
      <c r="D13" s="19" t="n">
        <v>5</v>
      </c>
      <c r="E13" s="19" t="n">
        <v>4</v>
      </c>
      <c r="F13" s="19" t="n">
        <v>4</v>
      </c>
      <c r="G13" s="19" t="n">
        <v>8</v>
      </c>
      <c r="H13" s="19" t="n">
        <v>4</v>
      </c>
      <c r="I13" s="19" t="n">
        <v>3</v>
      </c>
      <c r="J13" s="19" t="n">
        <v>9</v>
      </c>
      <c r="K13" s="19" t="n">
        <v>4</v>
      </c>
      <c r="L13" s="19" t="n">
        <v>7</v>
      </c>
      <c r="M13" s="13" t="n">
        <f aca="false">SUM(D13:L13)</f>
        <v>48</v>
      </c>
      <c r="N13" s="19" t="n">
        <v>5</v>
      </c>
      <c r="O13" s="19" t="n">
        <v>3</v>
      </c>
      <c r="P13" s="19" t="n">
        <v>7</v>
      </c>
      <c r="Q13" s="19" t="n">
        <v>4</v>
      </c>
      <c r="R13" s="19" t="n">
        <v>5</v>
      </c>
      <c r="S13" s="19" t="n">
        <v>4</v>
      </c>
      <c r="T13" s="19" t="n">
        <v>3</v>
      </c>
      <c r="U13" s="19" t="n">
        <v>5</v>
      </c>
      <c r="V13" s="19" t="n">
        <v>4</v>
      </c>
      <c r="W13" s="13" t="n">
        <f aca="false">SUM(N13:V13)</f>
        <v>40</v>
      </c>
      <c r="X13" s="16" t="n">
        <f aca="false">M13+W13</f>
        <v>88</v>
      </c>
      <c r="Y13" s="17" t="n">
        <f aca="false">X13-$C13</f>
        <v>75</v>
      </c>
    </row>
    <row r="14" customFormat="false" ht="12.75" hidden="false" customHeight="false" outlineLevel="0" collapsed="false">
      <c r="A14" s="21" t="s">
        <v>33</v>
      </c>
      <c r="B14" s="20" t="s">
        <v>7</v>
      </c>
      <c r="C14" s="26" t="n">
        <v>11</v>
      </c>
      <c r="D14" s="21" t="n">
        <v>4</v>
      </c>
      <c r="E14" s="21" t="n">
        <v>5</v>
      </c>
      <c r="F14" s="21" t="n">
        <v>4</v>
      </c>
      <c r="G14" s="21" t="n">
        <v>5</v>
      </c>
      <c r="H14" s="21" t="n">
        <v>5</v>
      </c>
      <c r="I14" s="21" t="n">
        <v>4</v>
      </c>
      <c r="J14" s="21" t="n">
        <v>4</v>
      </c>
      <c r="K14" s="21" t="n">
        <v>5</v>
      </c>
      <c r="L14" s="21" t="n">
        <v>4</v>
      </c>
      <c r="M14" s="20" t="n">
        <f aca="false">SUM(D14:L14)</f>
        <v>40</v>
      </c>
      <c r="N14" s="21" t="n">
        <v>5</v>
      </c>
      <c r="O14" s="21" t="n">
        <v>3</v>
      </c>
      <c r="P14" s="21" t="n">
        <v>5</v>
      </c>
      <c r="Q14" s="21" t="n">
        <v>3</v>
      </c>
      <c r="R14" s="21" t="n">
        <v>5</v>
      </c>
      <c r="S14" s="21" t="n">
        <v>4</v>
      </c>
      <c r="T14" s="21" t="n">
        <v>3</v>
      </c>
      <c r="U14" s="21" t="n">
        <v>4</v>
      </c>
      <c r="V14" s="21" t="n">
        <v>5</v>
      </c>
      <c r="W14" s="20" t="n">
        <f aca="false">SUM(N14:V14)</f>
        <v>37</v>
      </c>
      <c r="X14" s="23" t="n">
        <f aca="false">M14+W14</f>
        <v>77</v>
      </c>
      <c r="Y14" s="24" t="n">
        <f aca="false">X14-$C14</f>
        <v>66</v>
      </c>
      <c r="Z14" s="20"/>
    </row>
    <row r="15" customFormat="false" ht="12.75" hidden="false" customHeight="false" outlineLevel="0" collapsed="false">
      <c r="A15" s="21" t="s">
        <v>34</v>
      </c>
      <c r="B15" s="20" t="s">
        <v>7</v>
      </c>
      <c r="C15" s="26" t="n">
        <v>8</v>
      </c>
      <c r="D15" s="21" t="n">
        <v>3</v>
      </c>
      <c r="E15" s="21" t="n">
        <v>4</v>
      </c>
      <c r="F15" s="21" t="n">
        <v>4</v>
      </c>
      <c r="G15" s="21" t="n">
        <v>5</v>
      </c>
      <c r="H15" s="21" t="n">
        <v>5</v>
      </c>
      <c r="I15" s="21" t="n">
        <v>4</v>
      </c>
      <c r="J15" s="21" t="n">
        <v>5</v>
      </c>
      <c r="K15" s="21" t="n">
        <v>4</v>
      </c>
      <c r="L15" s="21" t="n">
        <v>5</v>
      </c>
      <c r="M15" s="20" t="n">
        <f aca="false">SUM(D15:L15)</f>
        <v>39</v>
      </c>
      <c r="N15" s="21" t="n">
        <v>4</v>
      </c>
      <c r="O15" s="21" t="n">
        <v>3</v>
      </c>
      <c r="P15" s="21" t="n">
        <v>6</v>
      </c>
      <c r="Q15" s="21" t="n">
        <v>3</v>
      </c>
      <c r="R15" s="21" t="n">
        <v>4</v>
      </c>
      <c r="S15" s="21" t="n">
        <v>4</v>
      </c>
      <c r="T15" s="21" t="n">
        <v>3</v>
      </c>
      <c r="U15" s="21" t="n">
        <v>3</v>
      </c>
      <c r="V15" s="21" t="n">
        <v>5</v>
      </c>
      <c r="W15" s="20" t="n">
        <f aca="false">SUM(N15:V15)</f>
        <v>35</v>
      </c>
      <c r="X15" s="23" t="n">
        <f aca="false">M15+W15</f>
        <v>74</v>
      </c>
      <c r="Y15" s="24" t="n">
        <f aca="false">X15-$C15</f>
        <v>66</v>
      </c>
      <c r="Z15" s="20"/>
    </row>
    <row r="16" customFormat="false" ht="12.75" hidden="false" customHeight="false" outlineLevel="0" collapsed="false">
      <c r="A16" s="21" t="s">
        <v>35</v>
      </c>
      <c r="B16" s="20" t="s">
        <v>7</v>
      </c>
      <c r="C16" s="22" t="n">
        <v>9</v>
      </c>
      <c r="D16" s="21" t="n">
        <v>4</v>
      </c>
      <c r="E16" s="21" t="n">
        <v>5</v>
      </c>
      <c r="F16" s="21" t="n">
        <v>4</v>
      </c>
      <c r="G16" s="21" t="n">
        <v>5</v>
      </c>
      <c r="H16" s="21" t="n">
        <v>4</v>
      </c>
      <c r="I16" s="21" t="n">
        <v>4</v>
      </c>
      <c r="J16" s="21" t="n">
        <v>4</v>
      </c>
      <c r="K16" s="21" t="n">
        <v>5</v>
      </c>
      <c r="L16" s="21" t="n">
        <v>5</v>
      </c>
      <c r="M16" s="20" t="n">
        <f aca="false">SUM(D16:L16)</f>
        <v>40</v>
      </c>
      <c r="N16" s="21" t="n">
        <v>6</v>
      </c>
      <c r="O16" s="21" t="n">
        <v>3</v>
      </c>
      <c r="P16" s="21" t="n">
        <v>5</v>
      </c>
      <c r="Q16" s="21" t="n">
        <v>3</v>
      </c>
      <c r="R16" s="21" t="n">
        <v>5</v>
      </c>
      <c r="S16" s="21" t="n">
        <v>4</v>
      </c>
      <c r="T16" s="21" t="n">
        <v>3</v>
      </c>
      <c r="U16" s="21" t="n">
        <v>4</v>
      </c>
      <c r="V16" s="21" t="n">
        <v>3</v>
      </c>
      <c r="W16" s="20" t="n">
        <f aca="false">SUM(N16:V16)</f>
        <v>36</v>
      </c>
      <c r="X16" s="23" t="n">
        <f aca="false">M16+W16</f>
        <v>76</v>
      </c>
      <c r="Y16" s="24" t="n">
        <f aca="false">X16-$C16</f>
        <v>67</v>
      </c>
      <c r="Z16" s="20"/>
    </row>
    <row r="17" customFormat="false" ht="12.75" hidden="false" customHeight="false" outlineLevel="0" collapsed="false">
      <c r="A17" s="21" t="s">
        <v>36</v>
      </c>
      <c r="B17" s="20" t="s">
        <v>7</v>
      </c>
      <c r="C17" s="25" t="n">
        <v>10</v>
      </c>
      <c r="D17" s="21" t="n">
        <v>4</v>
      </c>
      <c r="E17" s="21" t="n">
        <v>4</v>
      </c>
      <c r="F17" s="21" t="n">
        <v>4</v>
      </c>
      <c r="G17" s="21" t="n">
        <v>6</v>
      </c>
      <c r="H17" s="21" t="n">
        <v>5</v>
      </c>
      <c r="I17" s="21" t="n">
        <v>4</v>
      </c>
      <c r="J17" s="21" t="n">
        <v>4</v>
      </c>
      <c r="K17" s="21" t="n">
        <v>6</v>
      </c>
      <c r="L17" s="21" t="n">
        <v>4</v>
      </c>
      <c r="M17" s="20" t="n">
        <f aca="false">SUM(D17:L17)</f>
        <v>41</v>
      </c>
      <c r="N17" s="21" t="n">
        <v>6</v>
      </c>
      <c r="O17" s="21" t="n">
        <v>3</v>
      </c>
      <c r="P17" s="21" t="n">
        <v>7</v>
      </c>
      <c r="Q17" s="21" t="n">
        <v>3</v>
      </c>
      <c r="R17" s="21" t="n">
        <v>7</v>
      </c>
      <c r="S17" s="21" t="n">
        <v>4</v>
      </c>
      <c r="T17" s="21" t="n">
        <v>3</v>
      </c>
      <c r="U17" s="21" t="n">
        <v>5</v>
      </c>
      <c r="V17" s="21" t="n">
        <v>6</v>
      </c>
      <c r="W17" s="20" t="n">
        <f aca="false">SUM(N17:V17)</f>
        <v>44</v>
      </c>
      <c r="X17" s="23" t="n">
        <f aca="false">M17+W17</f>
        <v>85</v>
      </c>
      <c r="Y17" s="24" t="n">
        <f aca="false">X17-$C17</f>
        <v>75</v>
      </c>
      <c r="Z17" s="20"/>
    </row>
    <row r="18" customFormat="false" ht="12.75" hidden="false" customHeight="false" outlineLevel="0" collapsed="false">
      <c r="A18" s="19" t="s">
        <v>37</v>
      </c>
      <c r="B18" s="0" t="s">
        <v>8</v>
      </c>
      <c r="C18" s="14" t="n">
        <v>7</v>
      </c>
      <c r="D18" s="19" t="n">
        <v>4</v>
      </c>
      <c r="E18" s="19" t="n">
        <v>4</v>
      </c>
      <c r="F18" s="19" t="n">
        <v>3</v>
      </c>
      <c r="G18" s="19" t="n">
        <v>6</v>
      </c>
      <c r="H18" s="19" t="n">
        <v>4</v>
      </c>
      <c r="I18" s="19" t="n">
        <v>4</v>
      </c>
      <c r="J18" s="19" t="n">
        <v>5</v>
      </c>
      <c r="K18" s="19" t="n">
        <v>3</v>
      </c>
      <c r="L18" s="19" t="n">
        <v>4</v>
      </c>
      <c r="M18" s="13" t="n">
        <f aca="false">SUM(D18:L18)</f>
        <v>37</v>
      </c>
      <c r="N18" s="19" t="n">
        <v>5</v>
      </c>
      <c r="O18" s="19" t="n">
        <v>3</v>
      </c>
      <c r="P18" s="19" t="n">
        <v>4</v>
      </c>
      <c r="Q18" s="19" t="n">
        <v>3</v>
      </c>
      <c r="R18" s="19" t="n">
        <v>4</v>
      </c>
      <c r="S18" s="19" t="n">
        <v>4</v>
      </c>
      <c r="T18" s="19" t="n">
        <v>3</v>
      </c>
      <c r="U18" s="19" t="n">
        <v>3</v>
      </c>
      <c r="V18" s="19" t="n">
        <v>3</v>
      </c>
      <c r="W18" s="13" t="n">
        <f aca="false">SUM(N18:V18)</f>
        <v>32</v>
      </c>
      <c r="X18" s="16" t="n">
        <f aca="false">M18+W18</f>
        <v>69</v>
      </c>
      <c r="Y18" s="17" t="n">
        <f aca="false">X18-$C18</f>
        <v>62</v>
      </c>
    </row>
    <row r="19" customFormat="false" ht="12.75" hidden="false" customHeight="false" outlineLevel="0" collapsed="false">
      <c r="A19" s="13" t="s">
        <v>38</v>
      </c>
      <c r="B19" s="0" t="s">
        <v>8</v>
      </c>
      <c r="C19" s="14" t="n">
        <v>14</v>
      </c>
      <c r="D19" s="19" t="n">
        <v>5</v>
      </c>
      <c r="E19" s="19" t="n">
        <v>5</v>
      </c>
      <c r="F19" s="19" t="n">
        <v>3</v>
      </c>
      <c r="G19" s="19" t="n">
        <v>5</v>
      </c>
      <c r="H19" s="19" t="n">
        <v>4</v>
      </c>
      <c r="I19" s="19" t="n">
        <v>5</v>
      </c>
      <c r="J19" s="19" t="n">
        <v>5</v>
      </c>
      <c r="K19" s="19" t="n">
        <v>4</v>
      </c>
      <c r="L19" s="19" t="n">
        <v>5</v>
      </c>
      <c r="M19" s="13" t="n">
        <f aca="false">SUM(D19:L19)</f>
        <v>41</v>
      </c>
      <c r="N19" s="19" t="n">
        <v>6</v>
      </c>
      <c r="O19" s="19" t="n">
        <v>3</v>
      </c>
      <c r="P19" s="19" t="n">
        <v>4</v>
      </c>
      <c r="Q19" s="19" t="n">
        <v>2</v>
      </c>
      <c r="R19" s="19" t="n">
        <v>5</v>
      </c>
      <c r="S19" s="19" t="n">
        <v>4</v>
      </c>
      <c r="T19" s="19" t="n">
        <v>3</v>
      </c>
      <c r="U19" s="19" t="n">
        <v>4</v>
      </c>
      <c r="V19" s="19" t="n">
        <v>5</v>
      </c>
      <c r="W19" s="13" t="n">
        <f aca="false">SUM(N19:V19)</f>
        <v>36</v>
      </c>
      <c r="X19" s="16" t="n">
        <f aca="false">M19+W19</f>
        <v>77</v>
      </c>
      <c r="Y19" s="17" t="n">
        <f aca="false">X19-$C19</f>
        <v>63</v>
      </c>
    </row>
    <row r="20" customFormat="false" ht="12.75" hidden="false" customHeight="false" outlineLevel="0" collapsed="false">
      <c r="A20" s="13" t="s">
        <v>39</v>
      </c>
      <c r="B20" s="0" t="s">
        <v>8</v>
      </c>
      <c r="C20" s="14" t="n">
        <v>20</v>
      </c>
      <c r="D20" s="19" t="n">
        <v>4</v>
      </c>
      <c r="E20" s="19" t="n">
        <v>5</v>
      </c>
      <c r="F20" s="19" t="n">
        <v>3</v>
      </c>
      <c r="G20" s="19" t="n">
        <v>5</v>
      </c>
      <c r="H20" s="19" t="n">
        <v>7</v>
      </c>
      <c r="I20" s="19" t="n">
        <v>3</v>
      </c>
      <c r="J20" s="19" t="n">
        <v>6</v>
      </c>
      <c r="K20" s="19" t="n">
        <v>5</v>
      </c>
      <c r="L20" s="19" t="n">
        <v>6</v>
      </c>
      <c r="M20" s="13" t="n">
        <f aca="false">SUM(D20:L20)</f>
        <v>44</v>
      </c>
      <c r="N20" s="19" t="n">
        <v>6</v>
      </c>
      <c r="O20" s="19" t="n">
        <v>3</v>
      </c>
      <c r="P20" s="19" t="n">
        <v>6</v>
      </c>
      <c r="Q20" s="19" t="n">
        <v>3</v>
      </c>
      <c r="R20" s="19" t="n">
        <v>5</v>
      </c>
      <c r="S20" s="19" t="n">
        <v>6</v>
      </c>
      <c r="T20" s="19" t="n">
        <v>3</v>
      </c>
      <c r="U20" s="19" t="n">
        <v>5</v>
      </c>
      <c r="V20" s="19" t="n">
        <v>4</v>
      </c>
      <c r="W20" s="13" t="n">
        <f aca="false">SUM(N20:V20)</f>
        <v>41</v>
      </c>
      <c r="X20" s="16" t="n">
        <f aca="false">M20+W20</f>
        <v>85</v>
      </c>
      <c r="Y20" s="17" t="n">
        <f aca="false">X20-$C20</f>
        <v>65</v>
      </c>
    </row>
    <row r="21" customFormat="false" ht="12.75" hidden="false" customHeight="false" outlineLevel="0" collapsed="false">
      <c r="A21" s="19" t="s">
        <v>40</v>
      </c>
      <c r="B21" s="0" t="s">
        <v>8</v>
      </c>
      <c r="C21" s="14" t="n">
        <v>0</v>
      </c>
      <c r="D21" s="19" t="n">
        <v>5</v>
      </c>
      <c r="E21" s="19" t="n">
        <v>5</v>
      </c>
      <c r="F21" s="19" t="n">
        <v>4</v>
      </c>
      <c r="G21" s="19" t="n">
        <v>6</v>
      </c>
      <c r="H21" s="19" t="n">
        <v>5</v>
      </c>
      <c r="I21" s="19" t="n">
        <v>4</v>
      </c>
      <c r="J21" s="19" t="n">
        <v>6</v>
      </c>
      <c r="K21" s="19" t="n">
        <v>5</v>
      </c>
      <c r="L21" s="19" t="n">
        <v>4</v>
      </c>
      <c r="M21" s="13" t="n">
        <f aca="false">SUM(D21:L21)</f>
        <v>44</v>
      </c>
      <c r="N21" s="19" t="n">
        <v>6</v>
      </c>
      <c r="O21" s="19" t="n">
        <v>4</v>
      </c>
      <c r="P21" s="19" t="n">
        <v>6</v>
      </c>
      <c r="Q21" s="19" t="n">
        <v>4</v>
      </c>
      <c r="R21" s="19" t="n">
        <v>5</v>
      </c>
      <c r="S21" s="19" t="n">
        <v>4</v>
      </c>
      <c r="T21" s="19" t="n">
        <v>3</v>
      </c>
      <c r="U21" s="19" t="n">
        <v>5</v>
      </c>
      <c r="V21" s="19" t="n">
        <v>5</v>
      </c>
      <c r="W21" s="13" t="n">
        <f aca="false">SUM(N21:V21)</f>
        <v>42</v>
      </c>
      <c r="X21" s="16" t="n">
        <f aca="false">M21+W21</f>
        <v>86</v>
      </c>
      <c r="Y21" s="17" t="n">
        <f aca="false">X21-$C21</f>
        <v>86</v>
      </c>
    </row>
    <row r="22" customFormat="false" ht="12.75" hidden="false" customHeight="false" outlineLevel="0" collapsed="false">
      <c r="A22" s="20" t="s">
        <v>41</v>
      </c>
      <c r="B22" s="20" t="s">
        <v>13</v>
      </c>
      <c r="C22" s="25" t="n">
        <v>10</v>
      </c>
      <c r="D22" s="21" t="n">
        <v>4</v>
      </c>
      <c r="E22" s="21" t="n">
        <v>5</v>
      </c>
      <c r="F22" s="21" t="n">
        <v>4</v>
      </c>
      <c r="G22" s="21" t="n">
        <v>6</v>
      </c>
      <c r="H22" s="21" t="n">
        <v>5</v>
      </c>
      <c r="I22" s="21" t="n">
        <v>5</v>
      </c>
      <c r="J22" s="21" t="n">
        <v>5</v>
      </c>
      <c r="K22" s="21" t="n">
        <v>3</v>
      </c>
      <c r="L22" s="21" t="n">
        <v>4</v>
      </c>
      <c r="M22" s="20" t="n">
        <f aca="false">SUM(D22:L22)</f>
        <v>41</v>
      </c>
      <c r="N22" s="21" t="n">
        <v>6</v>
      </c>
      <c r="O22" s="21" t="n">
        <v>3</v>
      </c>
      <c r="P22" s="21" t="n">
        <v>5</v>
      </c>
      <c r="Q22" s="21" t="n">
        <v>5</v>
      </c>
      <c r="R22" s="21" t="n">
        <v>5</v>
      </c>
      <c r="S22" s="21" t="n">
        <v>4</v>
      </c>
      <c r="T22" s="21" t="n">
        <v>3</v>
      </c>
      <c r="U22" s="21" t="n">
        <v>5</v>
      </c>
      <c r="V22" s="21" t="n">
        <v>5</v>
      </c>
      <c r="W22" s="20" t="n">
        <f aca="false">SUM(N22:V22)</f>
        <v>41</v>
      </c>
      <c r="X22" s="23" t="n">
        <f aca="false">M22+W22</f>
        <v>82</v>
      </c>
      <c r="Y22" s="24" t="n">
        <f aca="false">X22-$C22</f>
        <v>72</v>
      </c>
      <c r="Z22" s="20"/>
    </row>
    <row r="23" customFormat="false" ht="12.75" hidden="false" customHeight="false" outlineLevel="0" collapsed="false">
      <c r="A23" s="20" t="s">
        <v>42</v>
      </c>
      <c r="B23" s="20" t="s">
        <v>13</v>
      </c>
      <c r="C23" s="25" t="n">
        <v>0</v>
      </c>
      <c r="D23" s="21" t="n">
        <v>5</v>
      </c>
      <c r="E23" s="21" t="n">
        <v>5</v>
      </c>
      <c r="F23" s="21" t="n">
        <v>4</v>
      </c>
      <c r="G23" s="21" t="n">
        <v>6</v>
      </c>
      <c r="H23" s="21" t="n">
        <v>5</v>
      </c>
      <c r="I23" s="21" t="n">
        <v>4</v>
      </c>
      <c r="J23" s="21" t="n">
        <v>6</v>
      </c>
      <c r="K23" s="21" t="n">
        <v>5</v>
      </c>
      <c r="L23" s="21" t="n">
        <v>4</v>
      </c>
      <c r="M23" s="20" t="n">
        <f aca="false">SUM(D23:L23)</f>
        <v>44</v>
      </c>
      <c r="N23" s="21" t="n">
        <v>6</v>
      </c>
      <c r="O23" s="21" t="n">
        <v>4</v>
      </c>
      <c r="P23" s="21" t="n">
        <v>6</v>
      </c>
      <c r="Q23" s="21" t="n">
        <v>4</v>
      </c>
      <c r="R23" s="21" t="n">
        <v>5</v>
      </c>
      <c r="S23" s="21" t="n">
        <v>4</v>
      </c>
      <c r="T23" s="21" t="n">
        <v>3</v>
      </c>
      <c r="U23" s="21" t="n">
        <v>5</v>
      </c>
      <c r="V23" s="21" t="n">
        <v>5</v>
      </c>
      <c r="W23" s="20" t="n">
        <f aca="false">SUM(N23:V23)</f>
        <v>42</v>
      </c>
      <c r="X23" s="23" t="n">
        <f aca="false">M23+W23</f>
        <v>86</v>
      </c>
      <c r="Y23" s="24" t="n">
        <f aca="false">X23-$C23</f>
        <v>86</v>
      </c>
      <c r="Z23" s="20"/>
    </row>
    <row r="24" customFormat="false" ht="12.75" hidden="false" customHeight="false" outlineLevel="0" collapsed="false">
      <c r="A24" s="20" t="s">
        <v>41</v>
      </c>
      <c r="B24" s="20" t="s">
        <v>13</v>
      </c>
      <c r="C24" s="25" t="n">
        <v>0</v>
      </c>
      <c r="D24" s="21" t="n">
        <v>5</v>
      </c>
      <c r="E24" s="21" t="n">
        <v>5</v>
      </c>
      <c r="F24" s="21" t="n">
        <v>4</v>
      </c>
      <c r="G24" s="21" t="n">
        <v>6</v>
      </c>
      <c r="H24" s="21" t="n">
        <v>5</v>
      </c>
      <c r="I24" s="21" t="n">
        <v>4</v>
      </c>
      <c r="J24" s="21" t="n">
        <v>6</v>
      </c>
      <c r="K24" s="21" t="n">
        <v>5</v>
      </c>
      <c r="L24" s="21" t="n">
        <v>4</v>
      </c>
      <c r="M24" s="20" t="n">
        <f aca="false">SUM(D24:L24)</f>
        <v>44</v>
      </c>
      <c r="N24" s="21" t="n">
        <v>6</v>
      </c>
      <c r="O24" s="21" t="n">
        <v>4</v>
      </c>
      <c r="P24" s="21" t="n">
        <v>6</v>
      </c>
      <c r="Q24" s="21" t="n">
        <v>4</v>
      </c>
      <c r="R24" s="21" t="n">
        <v>5</v>
      </c>
      <c r="S24" s="21" t="n">
        <v>4</v>
      </c>
      <c r="T24" s="21" t="n">
        <v>3</v>
      </c>
      <c r="U24" s="21" t="n">
        <v>5</v>
      </c>
      <c r="V24" s="21" t="n">
        <v>5</v>
      </c>
      <c r="W24" s="20" t="n">
        <f aca="false">SUM(N24:V24)</f>
        <v>42</v>
      </c>
      <c r="X24" s="23" t="n">
        <f aca="false">M24+W24</f>
        <v>86</v>
      </c>
      <c r="Y24" s="24" t="n">
        <f aca="false">X24-$C24</f>
        <v>86</v>
      </c>
      <c r="Z24" s="20"/>
    </row>
    <row r="25" customFormat="false" ht="12.75" hidden="false" customHeight="false" outlineLevel="0" collapsed="false">
      <c r="A25" s="21" t="s">
        <v>43</v>
      </c>
      <c r="B25" s="20" t="s">
        <v>13</v>
      </c>
      <c r="C25" s="25" t="n">
        <v>11</v>
      </c>
      <c r="D25" s="21" t="n">
        <v>5</v>
      </c>
      <c r="E25" s="21" t="n">
        <v>5</v>
      </c>
      <c r="F25" s="21" t="n">
        <v>4</v>
      </c>
      <c r="G25" s="21" t="n">
        <v>5</v>
      </c>
      <c r="H25" s="21" t="n">
        <v>5</v>
      </c>
      <c r="I25" s="21" t="n">
        <v>4</v>
      </c>
      <c r="J25" s="21" t="n">
        <v>5</v>
      </c>
      <c r="K25" s="21" t="n">
        <v>5</v>
      </c>
      <c r="L25" s="21" t="n">
        <v>4</v>
      </c>
      <c r="M25" s="20" t="n">
        <f aca="false">SUM(D25:L25)</f>
        <v>42</v>
      </c>
      <c r="N25" s="21" t="n">
        <v>6</v>
      </c>
      <c r="O25" s="21" t="n">
        <v>4</v>
      </c>
      <c r="P25" s="21" t="n">
        <v>6</v>
      </c>
      <c r="Q25" s="21" t="n">
        <v>4</v>
      </c>
      <c r="R25" s="21" t="n">
        <v>5</v>
      </c>
      <c r="S25" s="21" t="n">
        <v>5</v>
      </c>
      <c r="T25" s="21" t="n">
        <v>3</v>
      </c>
      <c r="U25" s="21" t="n">
        <v>5</v>
      </c>
      <c r="V25" s="21" t="n">
        <v>5</v>
      </c>
      <c r="W25" s="20" t="n">
        <f aca="false">SUM(N25:V25)</f>
        <v>43</v>
      </c>
      <c r="X25" s="23" t="n">
        <f aca="false">M25+W25</f>
        <v>85</v>
      </c>
      <c r="Y25" s="24" t="n">
        <f aca="false">X25-$C25</f>
        <v>74</v>
      </c>
      <c r="Z25" s="20"/>
    </row>
    <row r="26" customFormat="false" ht="12.75" hidden="false" customHeight="false" outlineLevel="0" collapsed="false">
      <c r="A26" s="19" t="s">
        <v>44</v>
      </c>
      <c r="B26" s="3" t="s">
        <v>10</v>
      </c>
      <c r="C26" s="14" t="n">
        <v>19</v>
      </c>
      <c r="D26" s="19" t="n">
        <v>5</v>
      </c>
      <c r="E26" s="19" t="n">
        <v>4</v>
      </c>
      <c r="F26" s="19" t="n">
        <v>5</v>
      </c>
      <c r="G26" s="19" t="n">
        <v>5</v>
      </c>
      <c r="H26" s="19" t="n">
        <v>5</v>
      </c>
      <c r="I26" s="19" t="n">
        <v>5</v>
      </c>
      <c r="J26" s="19" t="n">
        <v>5</v>
      </c>
      <c r="K26" s="19" t="n">
        <v>4</v>
      </c>
      <c r="L26" s="19" t="n">
        <v>6</v>
      </c>
      <c r="M26" s="13" t="n">
        <f aca="false">SUM(D26:L26)</f>
        <v>44</v>
      </c>
      <c r="N26" s="19" t="n">
        <v>6</v>
      </c>
      <c r="O26" s="19" t="n">
        <v>4</v>
      </c>
      <c r="P26" s="19" t="n">
        <v>8</v>
      </c>
      <c r="Q26" s="19" t="n">
        <v>4</v>
      </c>
      <c r="R26" s="19" t="n">
        <v>4</v>
      </c>
      <c r="S26" s="19" t="n">
        <v>6</v>
      </c>
      <c r="T26" s="19" t="n">
        <v>3</v>
      </c>
      <c r="U26" s="19" t="n">
        <v>7</v>
      </c>
      <c r="V26" s="19" t="n">
        <v>6</v>
      </c>
      <c r="W26" s="13" t="n">
        <f aca="false">SUM(N26:V26)</f>
        <v>48</v>
      </c>
      <c r="X26" s="16" t="n">
        <f aca="false">M26+W26</f>
        <v>92</v>
      </c>
      <c r="Y26" s="17" t="n">
        <f aca="false">X26-$C26</f>
        <v>73</v>
      </c>
    </row>
    <row r="27" customFormat="false" ht="12.75" hidden="false" customHeight="false" outlineLevel="0" collapsed="false">
      <c r="A27" s="19" t="s">
        <v>45</v>
      </c>
      <c r="B27" s="3" t="s">
        <v>10</v>
      </c>
      <c r="C27" s="14" t="n">
        <v>21</v>
      </c>
      <c r="D27" s="19" t="n">
        <v>5</v>
      </c>
      <c r="E27" s="19" t="n">
        <v>6</v>
      </c>
      <c r="F27" s="19" t="n">
        <v>3</v>
      </c>
      <c r="G27" s="19" t="n">
        <v>6</v>
      </c>
      <c r="H27" s="19" t="n">
        <v>5</v>
      </c>
      <c r="I27" s="19" t="n">
        <v>5</v>
      </c>
      <c r="J27" s="19" t="n">
        <v>5</v>
      </c>
      <c r="K27" s="19" t="n">
        <v>6</v>
      </c>
      <c r="L27" s="19" t="n">
        <v>5</v>
      </c>
      <c r="M27" s="13" t="n">
        <f aca="false">SUM(D27:L27)</f>
        <v>46</v>
      </c>
      <c r="N27" s="19" t="n">
        <v>5</v>
      </c>
      <c r="O27" s="19" t="n">
        <v>4</v>
      </c>
      <c r="P27" s="19" t="n">
        <v>7</v>
      </c>
      <c r="Q27" s="19" t="n">
        <v>4</v>
      </c>
      <c r="R27" s="19" t="n">
        <v>6</v>
      </c>
      <c r="S27" s="19" t="n">
        <v>5</v>
      </c>
      <c r="T27" s="19" t="n">
        <v>4</v>
      </c>
      <c r="U27" s="19" t="n">
        <v>5</v>
      </c>
      <c r="V27" s="19" t="n">
        <v>4</v>
      </c>
      <c r="W27" s="13" t="n">
        <f aca="false">SUM(N27:V27)</f>
        <v>44</v>
      </c>
      <c r="X27" s="16" t="n">
        <f aca="false">M27+W27</f>
        <v>90</v>
      </c>
      <c r="Y27" s="17" t="n">
        <f aca="false">X27-$C27</f>
        <v>69</v>
      </c>
    </row>
    <row r="28" customFormat="false" ht="12.75" hidden="false" customHeight="false" outlineLevel="0" collapsed="false">
      <c r="A28" s="19" t="s">
        <v>46</v>
      </c>
      <c r="B28" s="3" t="s">
        <v>10</v>
      </c>
      <c r="C28" s="14" t="n">
        <v>22</v>
      </c>
      <c r="D28" s="19" t="n">
        <v>6</v>
      </c>
      <c r="E28" s="19" t="n">
        <v>5</v>
      </c>
      <c r="F28" s="19" t="n">
        <v>4</v>
      </c>
      <c r="G28" s="19" t="n">
        <v>7</v>
      </c>
      <c r="H28" s="19" t="n">
        <v>5</v>
      </c>
      <c r="I28" s="19" t="n">
        <v>5</v>
      </c>
      <c r="J28" s="19" t="n">
        <v>7</v>
      </c>
      <c r="K28" s="19" t="n">
        <v>5</v>
      </c>
      <c r="L28" s="19" t="n">
        <v>6</v>
      </c>
      <c r="M28" s="13" t="n">
        <f aca="false">SUM(D28:L28)</f>
        <v>50</v>
      </c>
      <c r="N28" s="19" t="n">
        <v>9</v>
      </c>
      <c r="O28" s="19" t="n">
        <v>4</v>
      </c>
      <c r="P28" s="19" t="n">
        <v>7</v>
      </c>
      <c r="Q28" s="19" t="n">
        <v>4</v>
      </c>
      <c r="R28" s="19" t="n">
        <v>5</v>
      </c>
      <c r="S28" s="19" t="n">
        <v>5</v>
      </c>
      <c r="T28" s="19" t="n">
        <v>5</v>
      </c>
      <c r="U28" s="19" t="n">
        <v>7</v>
      </c>
      <c r="V28" s="19" t="n">
        <v>6</v>
      </c>
      <c r="W28" s="13" t="n">
        <f aca="false">SUM(N28:V28)</f>
        <v>52</v>
      </c>
      <c r="X28" s="16" t="n">
        <f aca="false">M28+W28</f>
        <v>102</v>
      </c>
      <c r="Y28" s="17" t="n">
        <f aca="false">X28-$C28</f>
        <v>80</v>
      </c>
    </row>
    <row r="29" customFormat="false" ht="12.75" hidden="false" customHeight="false" outlineLevel="0" collapsed="false">
      <c r="A29" s="19" t="s">
        <v>47</v>
      </c>
      <c r="B29" s="19" t="s">
        <v>10</v>
      </c>
      <c r="C29" s="14" t="n">
        <v>19</v>
      </c>
      <c r="D29" s="19" t="n">
        <v>4</v>
      </c>
      <c r="E29" s="19" t="n">
        <v>4</v>
      </c>
      <c r="F29" s="19" t="n">
        <v>4</v>
      </c>
      <c r="G29" s="19" t="n">
        <v>5</v>
      </c>
      <c r="H29" s="19" t="n">
        <v>5</v>
      </c>
      <c r="I29" s="19" t="n">
        <v>4</v>
      </c>
      <c r="J29" s="19" t="n">
        <v>4</v>
      </c>
      <c r="K29" s="19" t="n">
        <v>5</v>
      </c>
      <c r="L29" s="19" t="n">
        <v>4</v>
      </c>
      <c r="M29" s="13" t="n">
        <f aca="false">SUM(D29:L29)</f>
        <v>39</v>
      </c>
      <c r="N29" s="19" t="n">
        <v>7</v>
      </c>
      <c r="O29" s="19" t="n">
        <v>5</v>
      </c>
      <c r="P29" s="19" t="n">
        <v>7</v>
      </c>
      <c r="Q29" s="19" t="n">
        <v>5</v>
      </c>
      <c r="R29" s="19" t="n">
        <v>5</v>
      </c>
      <c r="S29" s="19" t="n">
        <v>5</v>
      </c>
      <c r="T29" s="19" t="n">
        <v>4</v>
      </c>
      <c r="U29" s="19" t="n">
        <v>5</v>
      </c>
      <c r="V29" s="19" t="n">
        <v>4</v>
      </c>
      <c r="W29" s="13" t="n">
        <f aca="false">SUM(N29:V29)</f>
        <v>47</v>
      </c>
      <c r="X29" s="16" t="n">
        <f aca="false">M29+W29</f>
        <v>86</v>
      </c>
      <c r="Y29" s="17" t="n">
        <f aca="false">X29-$C29</f>
        <v>67</v>
      </c>
    </row>
    <row r="30" customFormat="false" ht="12.75" hidden="false" customHeight="false" outlineLevel="0" collapsed="false">
      <c r="A30" s="20" t="s">
        <v>48</v>
      </c>
      <c r="B30" s="20" t="s">
        <v>6</v>
      </c>
      <c r="C30" s="25" t="n">
        <v>7</v>
      </c>
      <c r="D30" s="21" t="n">
        <v>5</v>
      </c>
      <c r="E30" s="21" t="n">
        <v>6</v>
      </c>
      <c r="F30" s="21" t="n">
        <v>4</v>
      </c>
      <c r="G30" s="21" t="n">
        <v>5</v>
      </c>
      <c r="H30" s="21" t="n">
        <v>3</v>
      </c>
      <c r="I30" s="21" t="n">
        <v>4</v>
      </c>
      <c r="J30" s="21" t="n">
        <v>6</v>
      </c>
      <c r="K30" s="21" t="n">
        <v>4</v>
      </c>
      <c r="L30" s="21" t="n">
        <v>4</v>
      </c>
      <c r="M30" s="20" t="n">
        <f aca="false">SUM(D30:L30)</f>
        <v>41</v>
      </c>
      <c r="N30" s="21" t="n">
        <v>6</v>
      </c>
      <c r="O30" s="21" t="n">
        <v>3</v>
      </c>
      <c r="P30" s="21" t="n">
        <v>6</v>
      </c>
      <c r="Q30" s="21" t="n">
        <v>3</v>
      </c>
      <c r="R30" s="21" t="n">
        <v>4</v>
      </c>
      <c r="S30" s="21" t="n">
        <v>3</v>
      </c>
      <c r="T30" s="21" t="n">
        <v>3</v>
      </c>
      <c r="U30" s="21" t="n">
        <v>6</v>
      </c>
      <c r="V30" s="21" t="n">
        <v>5</v>
      </c>
      <c r="W30" s="20" t="n">
        <f aca="false">SUM(N30:V30)</f>
        <v>39</v>
      </c>
      <c r="X30" s="23" t="n">
        <f aca="false">M30+W30</f>
        <v>80</v>
      </c>
      <c r="Y30" s="24" t="n">
        <f aca="false">X30-$C30</f>
        <v>73</v>
      </c>
      <c r="Z30" s="20"/>
    </row>
    <row r="31" customFormat="false" ht="12.75" hidden="false" customHeight="false" outlineLevel="0" collapsed="false">
      <c r="A31" s="21" t="s">
        <v>49</v>
      </c>
      <c r="B31" s="20" t="s">
        <v>6</v>
      </c>
      <c r="C31" s="25" t="n">
        <v>5</v>
      </c>
      <c r="D31" s="21" t="n">
        <v>4</v>
      </c>
      <c r="E31" s="21" t="n">
        <v>4</v>
      </c>
      <c r="F31" s="21" t="n">
        <v>4</v>
      </c>
      <c r="G31" s="21" t="n">
        <v>5</v>
      </c>
      <c r="H31" s="21" t="n">
        <v>3</v>
      </c>
      <c r="I31" s="21" t="n">
        <v>4</v>
      </c>
      <c r="J31" s="21" t="n">
        <v>6</v>
      </c>
      <c r="K31" s="21" t="n">
        <v>4</v>
      </c>
      <c r="L31" s="21" t="n">
        <v>3</v>
      </c>
      <c r="M31" s="20" t="n">
        <f aca="false">SUM(D31:L31)</f>
        <v>37</v>
      </c>
      <c r="N31" s="21" t="n">
        <v>5</v>
      </c>
      <c r="O31" s="21" t="n">
        <v>4</v>
      </c>
      <c r="P31" s="21" t="n">
        <v>5</v>
      </c>
      <c r="Q31" s="21" t="n">
        <v>4</v>
      </c>
      <c r="R31" s="21" t="n">
        <v>4</v>
      </c>
      <c r="S31" s="21" t="n">
        <v>2</v>
      </c>
      <c r="T31" s="21" t="n">
        <v>3</v>
      </c>
      <c r="U31" s="21" t="n">
        <v>5</v>
      </c>
      <c r="V31" s="21" t="n">
        <v>4</v>
      </c>
      <c r="W31" s="20" t="n">
        <f aca="false">SUM(N31:V31)</f>
        <v>36</v>
      </c>
      <c r="X31" s="23" t="n">
        <f aca="false">M31+W31</f>
        <v>73</v>
      </c>
      <c r="Y31" s="24" t="n">
        <f aca="false">X31-$C31</f>
        <v>68</v>
      </c>
      <c r="Z31" s="20"/>
    </row>
    <row r="32" customFormat="false" ht="12.75" hidden="false" customHeight="false" outlineLevel="0" collapsed="false">
      <c r="A32" s="21" t="s">
        <v>50</v>
      </c>
      <c r="B32" s="20" t="s">
        <v>6</v>
      </c>
      <c r="C32" s="25" t="n">
        <v>8</v>
      </c>
      <c r="D32" s="21" t="n">
        <v>5</v>
      </c>
      <c r="E32" s="21" t="n">
        <v>4</v>
      </c>
      <c r="F32" s="21" t="n">
        <v>4</v>
      </c>
      <c r="G32" s="21" t="n">
        <v>5</v>
      </c>
      <c r="H32" s="21" t="n">
        <v>3</v>
      </c>
      <c r="I32" s="21" t="n">
        <v>4</v>
      </c>
      <c r="J32" s="21" t="n">
        <v>4</v>
      </c>
      <c r="K32" s="21" t="n">
        <v>4</v>
      </c>
      <c r="L32" s="21" t="n">
        <v>4</v>
      </c>
      <c r="M32" s="20" t="n">
        <f aca="false">SUM(D32:L32)</f>
        <v>37</v>
      </c>
      <c r="N32" s="21" t="n">
        <v>5</v>
      </c>
      <c r="O32" s="21" t="n">
        <v>3</v>
      </c>
      <c r="P32" s="21" t="n">
        <v>6</v>
      </c>
      <c r="Q32" s="21" t="n">
        <v>3</v>
      </c>
      <c r="R32" s="21" t="n">
        <v>5</v>
      </c>
      <c r="S32" s="21" t="n">
        <v>4</v>
      </c>
      <c r="T32" s="21" t="n">
        <v>3</v>
      </c>
      <c r="U32" s="21" t="n">
        <v>4</v>
      </c>
      <c r="V32" s="21" t="n">
        <v>4</v>
      </c>
      <c r="W32" s="20" t="n">
        <f aca="false">SUM(N32:V32)</f>
        <v>37</v>
      </c>
      <c r="X32" s="23" t="n">
        <f aca="false">M32+W32</f>
        <v>74</v>
      </c>
      <c r="Y32" s="24" t="n">
        <f aca="false">X32-$C32</f>
        <v>66</v>
      </c>
      <c r="Z32" s="20"/>
    </row>
    <row r="33" customFormat="false" ht="12.75" hidden="false" customHeight="false" outlineLevel="0" collapsed="false">
      <c r="A33" s="21" t="s">
        <v>51</v>
      </c>
      <c r="B33" s="20" t="s">
        <v>6</v>
      </c>
      <c r="C33" s="25" t="n">
        <v>10</v>
      </c>
      <c r="D33" s="21" t="n">
        <v>3</v>
      </c>
      <c r="E33" s="21" t="n">
        <v>4</v>
      </c>
      <c r="F33" s="21" t="n">
        <v>3</v>
      </c>
      <c r="G33" s="21" t="n">
        <v>5</v>
      </c>
      <c r="H33" s="21" t="n">
        <v>3</v>
      </c>
      <c r="I33" s="21" t="n">
        <v>4</v>
      </c>
      <c r="J33" s="21" t="n">
        <v>6</v>
      </c>
      <c r="K33" s="21" t="n">
        <v>4</v>
      </c>
      <c r="L33" s="21" t="n">
        <v>4</v>
      </c>
      <c r="M33" s="20" t="n">
        <f aca="false">SUM(D33:L33)</f>
        <v>36</v>
      </c>
      <c r="N33" s="21" t="n">
        <v>4</v>
      </c>
      <c r="O33" s="21" t="n">
        <v>3</v>
      </c>
      <c r="P33" s="21" t="n">
        <v>5</v>
      </c>
      <c r="Q33" s="21" t="n">
        <v>3</v>
      </c>
      <c r="R33" s="21" t="n">
        <v>4</v>
      </c>
      <c r="S33" s="21" t="n">
        <v>4</v>
      </c>
      <c r="T33" s="21" t="n">
        <v>3</v>
      </c>
      <c r="U33" s="21" t="n">
        <v>5</v>
      </c>
      <c r="V33" s="21" t="n">
        <v>4</v>
      </c>
      <c r="W33" s="20" t="n">
        <f aca="false">SUM(N33:V33)</f>
        <v>35</v>
      </c>
      <c r="X33" s="23" t="n">
        <f aca="false">M33+W33</f>
        <v>71</v>
      </c>
      <c r="Y33" s="24" t="n">
        <f aca="false">X33-$C33</f>
        <v>61</v>
      </c>
      <c r="Z33" s="20"/>
    </row>
    <row r="34" customFormat="false" ht="12.75" hidden="false" customHeight="false" outlineLevel="0" collapsed="false">
      <c r="C34" s="27" t="s">
        <v>52</v>
      </c>
      <c r="D34" s="28" t="n">
        <v>10</v>
      </c>
      <c r="E34" s="28" t="n">
        <v>6</v>
      </c>
      <c r="F34" s="28" t="n">
        <v>2</v>
      </c>
      <c r="G34" s="28" t="n">
        <v>8</v>
      </c>
      <c r="H34" s="28" t="n">
        <v>14</v>
      </c>
      <c r="I34" s="28" t="n">
        <v>18</v>
      </c>
      <c r="J34" s="28" t="n">
        <v>12</v>
      </c>
      <c r="K34" s="28" t="n">
        <v>4</v>
      </c>
      <c r="L34" s="28" t="n">
        <v>16</v>
      </c>
      <c r="M34" s="28"/>
      <c r="N34" s="28" t="n">
        <v>5</v>
      </c>
      <c r="O34" s="28" t="n">
        <v>9</v>
      </c>
      <c r="P34" s="28" t="n">
        <v>7</v>
      </c>
      <c r="Q34" s="28" t="n">
        <v>3</v>
      </c>
      <c r="R34" s="28" t="n">
        <v>13</v>
      </c>
      <c r="S34" s="28" t="n">
        <v>17</v>
      </c>
      <c r="T34" s="28" t="n">
        <v>15</v>
      </c>
      <c r="U34" s="28" t="n">
        <v>1</v>
      </c>
      <c r="V34" s="28" t="n">
        <v>11</v>
      </c>
      <c r="W34" s="28"/>
      <c r="X34" s="29"/>
    </row>
    <row r="35" customFormat="false" ht="12.75" hidden="false" customHeight="false" outlineLevel="0" collapsed="false">
      <c r="C35" s="27" t="s">
        <v>53</v>
      </c>
      <c r="D35" s="28" t="n">
        <v>4</v>
      </c>
      <c r="E35" s="28" t="n">
        <v>4</v>
      </c>
      <c r="F35" s="28" t="n">
        <v>3</v>
      </c>
      <c r="G35" s="28" t="n">
        <v>5</v>
      </c>
      <c r="H35" s="28" t="n">
        <v>4</v>
      </c>
      <c r="I35" s="28" t="n">
        <v>4</v>
      </c>
      <c r="J35" s="28" t="n">
        <v>5</v>
      </c>
      <c r="K35" s="28" t="n">
        <v>4</v>
      </c>
      <c r="L35" s="28" t="n">
        <v>4</v>
      </c>
      <c r="M35" s="28" t="n">
        <f aca="false">SUM(D35:L35)</f>
        <v>37</v>
      </c>
      <c r="N35" s="28" t="n">
        <v>5</v>
      </c>
      <c r="O35" s="28" t="n">
        <v>3</v>
      </c>
      <c r="P35" s="28" t="n">
        <v>5</v>
      </c>
      <c r="Q35" s="28" t="n">
        <v>3</v>
      </c>
      <c r="R35" s="28" t="n">
        <v>4</v>
      </c>
      <c r="S35" s="28" t="n">
        <v>4</v>
      </c>
      <c r="T35" s="28" t="n">
        <v>3</v>
      </c>
      <c r="U35" s="28" t="n">
        <v>4</v>
      </c>
      <c r="V35" s="28" t="n">
        <v>4</v>
      </c>
      <c r="W35" s="28" t="n">
        <f aca="false">SUM(N35:V35)</f>
        <v>35</v>
      </c>
      <c r="X35" s="29" t="n">
        <f aca="false">M35+W35</f>
        <v>72</v>
      </c>
    </row>
    <row r="37" customFormat="false" ht="12.75" hidden="false" customHeight="false" outlineLevel="0" collapsed="false">
      <c r="A37" s="4" t="s">
        <v>14</v>
      </c>
      <c r="B37" s="4" t="s">
        <v>2</v>
      </c>
      <c r="C37" s="4" t="s">
        <v>15</v>
      </c>
      <c r="D37" s="4" t="n">
        <v>1</v>
      </c>
      <c r="E37" s="4" t="n">
        <v>2</v>
      </c>
      <c r="F37" s="4" t="n">
        <v>3</v>
      </c>
      <c r="G37" s="4" t="n">
        <v>4</v>
      </c>
      <c r="H37" s="4" t="n">
        <v>5</v>
      </c>
      <c r="I37" s="4" t="n">
        <v>6</v>
      </c>
      <c r="J37" s="4" t="n">
        <v>7</v>
      </c>
      <c r="K37" s="4" t="n">
        <v>8</v>
      </c>
      <c r="L37" s="4" t="n">
        <v>9</v>
      </c>
      <c r="M37" s="4"/>
      <c r="N37" s="4" t="n">
        <v>10</v>
      </c>
      <c r="O37" s="4" t="n">
        <v>11</v>
      </c>
      <c r="P37" s="4" t="n">
        <v>12</v>
      </c>
      <c r="Q37" s="4" t="n">
        <v>13</v>
      </c>
      <c r="R37" s="4" t="n">
        <v>14</v>
      </c>
      <c r="S37" s="4" t="n">
        <v>15</v>
      </c>
      <c r="T37" s="4" t="n">
        <v>16</v>
      </c>
      <c r="U37" s="4" t="n">
        <v>17</v>
      </c>
      <c r="V37" s="4" t="n">
        <v>18</v>
      </c>
      <c r="W37" s="30" t="s">
        <v>54</v>
      </c>
      <c r="X37" s="17" t="s">
        <v>55</v>
      </c>
      <c r="Y37" s="17" t="s">
        <v>56</v>
      </c>
    </row>
    <row r="38" customFormat="false" ht="12.75" hidden="false" customHeight="false" outlineLevel="0" collapsed="false">
      <c r="A38" s="0" t="s">
        <v>19</v>
      </c>
      <c r="B38" s="0" t="s">
        <v>11</v>
      </c>
      <c r="C38" s="14" t="n">
        <v>17</v>
      </c>
      <c r="D38" s="13" t="n">
        <f aca="false">IF($C38&gt;=(18+D$70),D2-2,(IF($C38&gt;=D$70,D2-1,D2)))</f>
        <v>5</v>
      </c>
      <c r="E38" s="13" t="n">
        <f aca="false">IF($C38&gt;=(18+E$70),E2-2,(IF($C38&gt;=E$70,E2-1,E2)))</f>
        <v>5</v>
      </c>
      <c r="F38" s="13" t="n">
        <f aca="false">IF($C38&gt;=(18+F$70),F2-2,(IF($C38&gt;=F$70,F2-1,F2)))</f>
        <v>3</v>
      </c>
      <c r="G38" s="13" t="n">
        <f aca="false">IF($C38&gt;=(18+G$70),G2-2,(IF($C38&gt;=G$70,G2-1,G2)))</f>
        <v>5</v>
      </c>
      <c r="H38" s="13" t="n">
        <f aca="false">IF($C38&gt;=(18+H$70),H2-2,(IF($C38&gt;=H$70,H2-1,H2)))</f>
        <v>4</v>
      </c>
      <c r="I38" s="13" t="n">
        <f aca="false">IF($C38&gt;=(18+I$70),I2-2,(IF($C38&gt;=I$70,I2-1,I2)))</f>
        <v>6</v>
      </c>
      <c r="J38" s="13" t="n">
        <f aca="false">IF($C38&gt;=(18+J$70),J2-2,(IF($C38&gt;=J$70,J2-1,J2)))</f>
        <v>5</v>
      </c>
      <c r="K38" s="13" t="n">
        <f aca="false">IF($C38&gt;=(18+K$70),K2-2,(IF($C38&gt;=K$70,K2-1,K2)))</f>
        <v>4</v>
      </c>
      <c r="L38" s="13" t="n">
        <f aca="false">IF($C38&gt;=(18+L$70),L2-2,(IF($C38&gt;=L$70,L2-1,L2)))</f>
        <v>5</v>
      </c>
      <c r="N38" s="13" t="n">
        <f aca="false">IF($C38&gt;=(18+N$70),N2-2,(IF($C38&gt;=N$70,N2-1,N2)))</f>
        <v>6</v>
      </c>
      <c r="O38" s="13" t="n">
        <f aca="false">IF($C38&gt;=(18+O$70),O2-2,(IF($C38&gt;=O$70,O2-1,O2)))</f>
        <v>2</v>
      </c>
      <c r="P38" s="13" t="n">
        <f aca="false">IF($C38&gt;=(18+P$70),P2-2,(IF($C38&gt;=P$70,P2-1,P2)))</f>
        <v>5</v>
      </c>
      <c r="Q38" s="13" t="n">
        <f aca="false">IF($C38&gt;=(18+Q$70),Q2-2,(IF($C38&gt;=Q$70,Q2-1,Q2)))</f>
        <v>5</v>
      </c>
      <c r="R38" s="13" t="n">
        <f aca="false">IF($C38&gt;=(18+R$70),R2-2,(IF($C38&gt;=R$70,R2-1,R2)))</f>
        <v>4</v>
      </c>
      <c r="S38" s="13" t="n">
        <f aca="false">IF($C38&gt;=(18+S$70),S2-2,(IF($C38&gt;=S$70,S2-1,S2)))</f>
        <v>3</v>
      </c>
      <c r="T38" s="13" t="n">
        <f aca="false">IF($C38&gt;=(18+T$70),T2-2,(IF($C38&gt;=T$70,T2-1,T2)))</f>
        <v>2</v>
      </c>
      <c r="U38" s="13" t="n">
        <f aca="false">IF($C38&gt;=(18+U$70),U2-2,(IF($C38&gt;=U$70,U2-1,U2)))</f>
        <v>4</v>
      </c>
      <c r="V38" s="13" t="n">
        <f aca="false">IF($C38&gt;=(18+V$70),V2-2,(IF($C38&gt;=V$70,V2-1,V2)))</f>
        <v>3</v>
      </c>
    </row>
    <row r="39" customFormat="false" ht="12.75" hidden="false" customHeight="false" outlineLevel="0" collapsed="false">
      <c r="A39" s="0" t="s">
        <v>20</v>
      </c>
      <c r="B39" s="0" t="s">
        <v>11</v>
      </c>
      <c r="C39" s="18" t="n">
        <v>10</v>
      </c>
      <c r="D39" s="13" t="n">
        <f aca="false">IF($C39&gt;=(18+D$70),D3-2,(IF($C39&gt;=D$70,D3-1,D3)))</f>
        <v>3</v>
      </c>
      <c r="E39" s="13" t="n">
        <f aca="false">IF($C39&gt;=(18+E$70),E3-2,(IF($C39&gt;=E$70,E3-1,E3)))</f>
        <v>3</v>
      </c>
      <c r="F39" s="13" t="n">
        <f aca="false">IF($C39&gt;=(18+F$70),F3-2,(IF($C39&gt;=F$70,F3-1,F3)))</f>
        <v>2</v>
      </c>
      <c r="G39" s="13" t="n">
        <f aca="false">IF($C39&gt;=(18+G$70),G3-2,(IF($C39&gt;=G$70,G3-1,G3)))</f>
        <v>6</v>
      </c>
      <c r="H39" s="13" t="n">
        <f aca="false">IF($C39&gt;=(18+H$70),H3-2,(IF($C39&gt;=H$70,H3-1,H3)))</f>
        <v>4</v>
      </c>
      <c r="I39" s="13" t="n">
        <f aca="false">IF($C39&gt;=(18+I$70),I3-2,(IF($C39&gt;=I$70,I3-1,I3)))</f>
        <v>6</v>
      </c>
      <c r="J39" s="13" t="n">
        <f aca="false">IF($C39&gt;=(18+J$70),J3-2,(IF($C39&gt;=J$70,J3-1,J3)))</f>
        <v>8</v>
      </c>
      <c r="K39" s="13" t="n">
        <f aca="false">IF($C39&gt;=(18+K$70),K3-2,(IF($C39&gt;=K$70,K3-1,K3)))</f>
        <v>3</v>
      </c>
      <c r="L39" s="13" t="n">
        <f aca="false">IF($C39&gt;=(18+L$70),L3-2,(IF($C39&gt;=L$70,L3-1,L3)))</f>
        <v>4</v>
      </c>
      <c r="N39" s="13" t="n">
        <f aca="false">IF($C39&gt;=(18+N$70),N3-2,(IF($C39&gt;=N$70,N3-1,N3)))</f>
        <v>5</v>
      </c>
      <c r="O39" s="13" t="n">
        <f aca="false">IF($C39&gt;=(18+O$70),O3-2,(IF($C39&gt;=O$70,O3-1,O3)))</f>
        <v>2</v>
      </c>
      <c r="P39" s="13" t="n">
        <f aca="false">IF($C39&gt;=(18+P$70),P3-2,(IF($C39&gt;=P$70,P3-1,P3)))</f>
        <v>4</v>
      </c>
      <c r="Q39" s="13" t="n">
        <f aca="false">IF($C39&gt;=(18+Q$70),Q3-2,(IF($C39&gt;=Q$70,Q3-1,Q3)))</f>
        <v>2</v>
      </c>
      <c r="R39" s="13" t="n">
        <f aca="false">IF($C39&gt;=(18+R$70),R3-2,(IF($C39&gt;=R$70,R3-1,R3)))</f>
        <v>4</v>
      </c>
      <c r="S39" s="13" t="n">
        <f aca="false">IF($C39&gt;=(18+S$70),S3-2,(IF($C39&gt;=S$70,S3-1,S3)))</f>
        <v>4</v>
      </c>
      <c r="T39" s="13" t="n">
        <f aca="false">IF($C39&gt;=(18+T$70),T3-2,(IF($C39&gt;=T$70,T3-1,T3)))</f>
        <v>3</v>
      </c>
      <c r="U39" s="13" t="n">
        <f aca="false">IF($C39&gt;=(18+U$70),U3-2,(IF($C39&gt;=U$70,U3-1,U3)))</f>
        <v>4</v>
      </c>
      <c r="V39" s="13" t="n">
        <f aca="false">IF($C39&gt;=(18+V$70),V3-2,(IF($C39&gt;=V$70,V3-1,V3)))</f>
        <v>5</v>
      </c>
    </row>
    <row r="40" customFormat="false" ht="12.75" hidden="false" customHeight="false" outlineLevel="0" collapsed="false">
      <c r="A40" s="0" t="s">
        <v>21</v>
      </c>
      <c r="B40" s="0" t="s">
        <v>11</v>
      </c>
      <c r="C40" s="18" t="n">
        <v>9</v>
      </c>
      <c r="D40" s="13" t="n">
        <f aca="false">IF($C40&gt;=(18+D$70),D4-2,(IF($C40&gt;=D$70,D4-1,D4)))</f>
        <v>5</v>
      </c>
      <c r="E40" s="13" t="n">
        <f aca="false">IF($C40&gt;=(18+E$70),E4-2,(IF($C40&gt;=E$70,E4-1,E4)))</f>
        <v>2</v>
      </c>
      <c r="F40" s="13" t="n">
        <f aca="false">IF($C40&gt;=(18+F$70),F4-2,(IF($C40&gt;=F$70,F4-1,F4)))</f>
        <v>3</v>
      </c>
      <c r="G40" s="13" t="n">
        <f aca="false">IF($C40&gt;=(18+G$70),G4-2,(IF($C40&gt;=G$70,G4-1,G4)))</f>
        <v>4</v>
      </c>
      <c r="H40" s="13" t="n">
        <f aca="false">IF($C40&gt;=(18+H$70),H4-2,(IF($C40&gt;=H$70,H4-1,H4)))</f>
        <v>5</v>
      </c>
      <c r="I40" s="13" t="n">
        <f aca="false">IF($C40&gt;=(18+I$70),I4-2,(IF($C40&gt;=I$70,I4-1,I4)))</f>
        <v>5</v>
      </c>
      <c r="J40" s="13" t="n">
        <f aca="false">IF($C40&gt;=(18+J$70),J4-2,(IF($C40&gt;=J$70,J4-1,J4)))</f>
        <v>6</v>
      </c>
      <c r="K40" s="13" t="n">
        <f aca="false">IF($C40&gt;=(18+K$70),K4-2,(IF($C40&gt;=K$70,K4-1,K4)))</f>
        <v>4</v>
      </c>
      <c r="L40" s="13" t="n">
        <f aca="false">IF($C40&gt;=(18+L$70),L4-2,(IF($C40&gt;=L$70,L4-1,L4)))</f>
        <v>5</v>
      </c>
      <c r="N40" s="13" t="n">
        <f aca="false">IF($C40&gt;=(18+N$70),N4-2,(IF($C40&gt;=N$70,N4-1,N4)))</f>
        <v>4</v>
      </c>
      <c r="O40" s="13" t="n">
        <f aca="false">IF($C40&gt;=(18+O$70),O4-2,(IF($C40&gt;=O$70,O4-1,O4)))</f>
        <v>3</v>
      </c>
      <c r="P40" s="13" t="n">
        <f aca="false">IF($C40&gt;=(18+P$70),P4-2,(IF($C40&gt;=P$70,P4-1,P4)))</f>
        <v>4</v>
      </c>
      <c r="Q40" s="13" t="n">
        <f aca="false">IF($C40&gt;=(18+Q$70),Q4-2,(IF($C40&gt;=Q$70,Q4-1,Q4)))</f>
        <v>3</v>
      </c>
      <c r="R40" s="13" t="n">
        <f aca="false">IF($C40&gt;=(18+R$70),R4-2,(IF($C40&gt;=R$70,R4-1,R4)))</f>
        <v>5</v>
      </c>
      <c r="S40" s="13" t="n">
        <f aca="false">IF($C40&gt;=(18+S$70),S4-2,(IF($C40&gt;=S$70,S4-1,S4)))</f>
        <v>4</v>
      </c>
      <c r="T40" s="13" t="n">
        <f aca="false">IF($C40&gt;=(18+T$70),T4-2,(IF($C40&gt;=T$70,T4-1,T4)))</f>
        <v>3</v>
      </c>
      <c r="U40" s="13" t="n">
        <f aca="false">IF($C40&gt;=(18+U$70),U4-2,(IF($C40&gt;=U$70,U4-1,U4)))</f>
        <v>3</v>
      </c>
      <c r="V40" s="13" t="n">
        <f aca="false">IF($C40&gt;=(18+V$70),V4-2,(IF($C40&gt;=V$70,V4-1,V4)))</f>
        <v>4</v>
      </c>
    </row>
    <row r="41" customFormat="false" ht="12.75" hidden="false" customHeight="false" outlineLevel="0" collapsed="false">
      <c r="A41" s="0" t="s">
        <v>22</v>
      </c>
      <c r="B41" s="0" t="s">
        <v>11</v>
      </c>
      <c r="C41" s="18" t="n">
        <v>18</v>
      </c>
      <c r="D41" s="13" t="n">
        <f aca="false">IF($C41&gt;=(18+D$70),D5-2,(IF($C41&gt;=D$70,D5-1,D5)))</f>
        <v>5</v>
      </c>
      <c r="E41" s="13" t="n">
        <f aca="false">IF($C41&gt;=(18+E$70),E5-2,(IF($C41&gt;=E$70,E5-1,E5)))</f>
        <v>4</v>
      </c>
      <c r="F41" s="13" t="n">
        <f aca="false">IF($C41&gt;=(18+F$70),F5-2,(IF($C41&gt;=F$70,F5-1,F5)))</f>
        <v>2</v>
      </c>
      <c r="G41" s="13" t="n">
        <f aca="false">IF($C41&gt;=(18+G$70),G5-2,(IF($C41&gt;=G$70,G5-1,G5)))</f>
        <v>4</v>
      </c>
      <c r="H41" s="13" t="n">
        <f aca="false">IF($C41&gt;=(18+H$70),H5-2,(IF($C41&gt;=H$70,H5-1,H5)))</f>
        <v>4</v>
      </c>
      <c r="I41" s="13" t="n">
        <f aca="false">IF($C41&gt;=(18+I$70),I5-2,(IF($C41&gt;=I$70,I5-1,I5)))</f>
        <v>5</v>
      </c>
      <c r="J41" s="13" t="n">
        <f aca="false">IF($C41&gt;=(18+J$70),J5-2,(IF($C41&gt;=J$70,J5-1,J5)))</f>
        <v>5</v>
      </c>
      <c r="K41" s="13" t="n">
        <f aca="false">IF($C41&gt;=(18+K$70),K5-2,(IF($C41&gt;=K$70,K5-1,K5)))</f>
        <v>4</v>
      </c>
      <c r="L41" s="13" t="n">
        <f aca="false">IF($C41&gt;=(18+L$70),L5-2,(IF($C41&gt;=L$70,L5-1,L5)))</f>
        <v>5</v>
      </c>
      <c r="N41" s="13" t="n">
        <f aca="false">IF($C41&gt;=(18+N$70),N5-2,(IF($C41&gt;=N$70,N5-1,N5)))</f>
        <v>4</v>
      </c>
      <c r="O41" s="13" t="n">
        <f aca="false">IF($C41&gt;=(18+O$70),O5-2,(IF($C41&gt;=O$70,O5-1,O5)))</f>
        <v>2</v>
      </c>
      <c r="P41" s="13" t="n">
        <f aca="false">IF($C41&gt;=(18+P$70),P5-2,(IF($C41&gt;=P$70,P5-1,P5)))</f>
        <v>6</v>
      </c>
      <c r="Q41" s="13" t="n">
        <f aca="false">IF($C41&gt;=(18+Q$70),Q5-2,(IF($C41&gt;=Q$70,Q5-1,Q5)))</f>
        <v>3</v>
      </c>
      <c r="R41" s="13" t="n">
        <f aca="false">IF($C41&gt;=(18+R$70),R5-2,(IF($C41&gt;=R$70,R5-1,R5)))</f>
        <v>4</v>
      </c>
      <c r="S41" s="13" t="n">
        <f aca="false">IF($C41&gt;=(18+S$70),S5-2,(IF($C41&gt;=S$70,S5-1,S5)))</f>
        <v>3</v>
      </c>
      <c r="T41" s="13" t="n">
        <f aca="false">IF($C41&gt;=(18+T$70),T5-2,(IF($C41&gt;=T$70,T5-1,T5)))</f>
        <v>3</v>
      </c>
      <c r="U41" s="13" t="n">
        <f aca="false">IF($C41&gt;=(18+U$70),U5-2,(IF($C41&gt;=U$70,U5-1,U5)))</f>
        <v>4</v>
      </c>
      <c r="V41" s="13" t="n">
        <f aca="false">IF($C41&gt;=(18+V$70),V5-2,(IF($C41&gt;=V$70,V5-1,V5)))</f>
        <v>4</v>
      </c>
    </row>
    <row r="42" customFormat="false" ht="12.75" hidden="false" customHeight="false" outlineLevel="0" collapsed="false">
      <c r="A42" s="0" t="s">
        <v>23</v>
      </c>
      <c r="B42" s="3" t="s">
        <v>24</v>
      </c>
      <c r="C42" s="18" t="n">
        <v>19</v>
      </c>
      <c r="D42" s="13" t="n">
        <f aca="false">IF($C42&gt;=(18+D$70),D6-2,(IF($C42&gt;=D$70,D6-1,D6)))</f>
        <v>4</v>
      </c>
      <c r="E42" s="13" t="n">
        <f aca="false">IF($C42&gt;=(18+E$70),E6-2,(IF($C42&gt;=E$70,E6-1,E6)))</f>
        <v>4</v>
      </c>
      <c r="F42" s="13" t="n">
        <f aca="false">IF($C42&gt;=(18+F$70),F6-2,(IF($C42&gt;=F$70,F6-1,F6)))</f>
        <v>4</v>
      </c>
      <c r="G42" s="13" t="n">
        <f aca="false">IF($C42&gt;=(18+G$70),G6-2,(IF($C42&gt;=G$70,G6-1,G6)))</f>
        <v>5</v>
      </c>
      <c r="H42" s="13" t="n">
        <f aca="false">IF($C42&gt;=(18+H$70),H6-2,(IF($C42&gt;=H$70,H6-1,H6)))</f>
        <v>4</v>
      </c>
      <c r="I42" s="13" t="n">
        <f aca="false">IF($C42&gt;=(18+I$70),I6-2,(IF($C42&gt;=I$70,I6-1,I6)))</f>
        <v>3</v>
      </c>
      <c r="J42" s="13" t="n">
        <f aca="false">IF($C42&gt;=(18+J$70),J6-2,(IF($C42&gt;=J$70,J6-1,J6)))</f>
        <v>5</v>
      </c>
      <c r="K42" s="13" t="n">
        <f aca="false">IF($C42&gt;=(18+K$70),K6-2,(IF($C42&gt;=K$70,K6-1,K6)))</f>
        <v>4</v>
      </c>
      <c r="L42" s="13" t="n">
        <f aca="false">IF($C42&gt;=(18+L$70),L6-2,(IF($C42&gt;=L$70,L6-1,L6)))</f>
        <v>2</v>
      </c>
      <c r="N42" s="13" t="n">
        <f aca="false">IF($C42&gt;=(18+N$70),N6-2,(IF($C42&gt;=N$70,N6-1,N6)))</f>
        <v>5</v>
      </c>
      <c r="O42" s="13" t="n">
        <f aca="false">IF($C42&gt;=(18+O$70),O6-2,(IF($C42&gt;=O$70,O6-1,O6)))</f>
        <v>4</v>
      </c>
      <c r="P42" s="13" t="n">
        <f aca="false">IF($C42&gt;=(18+P$70),P6-2,(IF($C42&gt;=P$70,P6-1,P6)))</f>
        <v>6</v>
      </c>
      <c r="Q42" s="13" t="n">
        <f aca="false">IF($C42&gt;=(18+Q$70),Q6-2,(IF($C42&gt;=Q$70,Q6-1,Q6)))</f>
        <v>1</v>
      </c>
      <c r="R42" s="13" t="n">
        <f aca="false">IF($C42&gt;=(18+R$70),R6-2,(IF($C42&gt;=R$70,R6-1,R6)))</f>
        <v>7</v>
      </c>
      <c r="S42" s="13" t="n">
        <f aca="false">IF($C42&gt;=(18+S$70),S6-2,(IF($C42&gt;=S$70,S6-1,S6)))</f>
        <v>5</v>
      </c>
      <c r="T42" s="13" t="n">
        <f aca="false">IF($C42&gt;=(18+T$70),T6-2,(IF($C42&gt;=T$70,T6-1,T6)))</f>
        <v>2</v>
      </c>
      <c r="U42" s="13" t="n">
        <f aca="false">IF($C42&gt;=(18+U$70),U6-2,(IF($C42&gt;=U$70,U6-1,U6)))</f>
        <v>3</v>
      </c>
      <c r="V42" s="13" t="n">
        <f aca="false">IF($C42&gt;=(18+V$70),V6-2,(IF($C42&gt;=V$70,V6-1,V6)))</f>
        <v>6</v>
      </c>
    </row>
    <row r="43" customFormat="false" ht="12.75" hidden="false" customHeight="false" outlineLevel="0" collapsed="false">
      <c r="A43" s="0" t="s">
        <v>25</v>
      </c>
      <c r="B43" s="3" t="s">
        <v>24</v>
      </c>
      <c r="C43" s="18" t="n">
        <v>11</v>
      </c>
      <c r="D43" s="13" t="n">
        <f aca="false">IF($C43&gt;=(18+D$70),D7-2,(IF($C43&gt;=D$70,D7-1,D7)))</f>
        <v>3</v>
      </c>
      <c r="E43" s="13" t="n">
        <f aca="false">IF($C43&gt;=(18+E$70),E7-2,(IF($C43&gt;=E$70,E7-1,E7)))</f>
        <v>4</v>
      </c>
      <c r="F43" s="13" t="n">
        <f aca="false">IF($C43&gt;=(18+F$70),F7-2,(IF($C43&gt;=F$70,F7-1,F7)))</f>
        <v>4</v>
      </c>
      <c r="G43" s="13" t="n">
        <f aca="false">IF($C43&gt;=(18+G$70),G7-2,(IF($C43&gt;=G$70,G7-1,G7)))</f>
        <v>7</v>
      </c>
      <c r="H43" s="13" t="n">
        <f aca="false">IF($C43&gt;=(18+H$70),H7-2,(IF($C43&gt;=H$70,H7-1,H7)))</f>
        <v>4</v>
      </c>
      <c r="I43" s="13" t="n">
        <f aca="false">IF($C43&gt;=(18+I$70),I7-2,(IF($C43&gt;=I$70,I7-1,I7)))</f>
        <v>6</v>
      </c>
      <c r="J43" s="13" t="n">
        <f aca="false">IF($C43&gt;=(18+J$70),J7-2,(IF($C43&gt;=J$70,J7-1,J7)))</f>
        <v>6</v>
      </c>
      <c r="K43" s="13" t="n">
        <f aca="false">IF($C43&gt;=(18+K$70),K7-2,(IF($C43&gt;=K$70,K7-1,K7)))</f>
        <v>5</v>
      </c>
      <c r="L43" s="13" t="n">
        <f aca="false">IF($C43&gt;=(18+L$70),L7-2,(IF($C43&gt;=L$70,L7-1,L7)))</f>
        <v>4</v>
      </c>
      <c r="N43" s="13" t="n">
        <f aca="false">IF($C43&gt;=(18+N$70),N7-2,(IF($C43&gt;=N$70,N7-1,N7)))</f>
        <v>5</v>
      </c>
      <c r="O43" s="13" t="n">
        <f aca="false">IF($C43&gt;=(18+O$70),O7-2,(IF($C43&gt;=O$70,O7-1,O7)))</f>
        <v>2</v>
      </c>
      <c r="P43" s="13" t="n">
        <f aca="false">IF($C43&gt;=(18+P$70),P7-2,(IF($C43&gt;=P$70,P7-1,P7)))</f>
        <v>5</v>
      </c>
      <c r="Q43" s="13" t="n">
        <f aca="false">IF($C43&gt;=(18+Q$70),Q7-2,(IF($C43&gt;=Q$70,Q7-1,Q7)))</f>
        <v>2</v>
      </c>
      <c r="R43" s="13" t="n">
        <f aca="false">IF($C43&gt;=(18+R$70),R7-2,(IF($C43&gt;=R$70,R7-1,R7)))</f>
        <v>4</v>
      </c>
      <c r="S43" s="13" t="n">
        <f aca="false">IF($C43&gt;=(18+S$70),S7-2,(IF($C43&gt;=S$70,S7-1,S7)))</f>
        <v>5</v>
      </c>
      <c r="T43" s="13" t="n">
        <f aca="false">IF($C43&gt;=(18+T$70),T7-2,(IF($C43&gt;=T$70,T7-1,T7)))</f>
        <v>3</v>
      </c>
      <c r="U43" s="13" t="n">
        <f aca="false">IF($C43&gt;=(18+U$70),U7-2,(IF($C43&gt;=U$70,U7-1,U7)))</f>
        <v>5</v>
      </c>
      <c r="V43" s="13" t="n">
        <f aca="false">IF($C43&gt;=(18+V$70),V7-2,(IF($C43&gt;=V$70,V7-1,V7)))</f>
        <v>3</v>
      </c>
    </row>
    <row r="44" customFormat="false" ht="12.75" hidden="false" customHeight="false" outlineLevel="0" collapsed="false">
      <c r="A44" s="0" t="s">
        <v>26</v>
      </c>
      <c r="B44" s="3" t="s">
        <v>24</v>
      </c>
      <c r="C44" s="18" t="n">
        <v>13</v>
      </c>
      <c r="D44" s="13" t="n">
        <f aca="false">IF($C44&gt;=(18+D$70),D8-2,(IF($C44&gt;=D$70,D8-1,D8)))</f>
        <v>3</v>
      </c>
      <c r="E44" s="13" t="n">
        <f aca="false">IF($C44&gt;=(18+E$70),E8-2,(IF($C44&gt;=E$70,E8-1,E8)))</f>
        <v>5</v>
      </c>
      <c r="F44" s="13" t="n">
        <f aca="false">IF($C44&gt;=(18+F$70),F8-2,(IF($C44&gt;=F$70,F8-1,F8)))</f>
        <v>3</v>
      </c>
      <c r="G44" s="13" t="n">
        <f aca="false">IF($C44&gt;=(18+G$70),G8-2,(IF($C44&gt;=G$70,G8-1,G8)))</f>
        <v>5</v>
      </c>
      <c r="H44" s="13" t="n">
        <f aca="false">IF($C44&gt;=(18+H$70),H8-2,(IF($C44&gt;=H$70,H8-1,H8)))</f>
        <v>4</v>
      </c>
      <c r="I44" s="13" t="n">
        <f aca="false">IF($C44&gt;=(18+I$70),I8-2,(IF($C44&gt;=I$70,I8-1,I8)))</f>
        <v>5</v>
      </c>
      <c r="J44" s="13" t="n">
        <f aca="false">IF($C44&gt;=(18+J$70),J8-2,(IF($C44&gt;=J$70,J8-1,J8)))</f>
        <v>3</v>
      </c>
      <c r="K44" s="13" t="n">
        <f aca="false">IF($C44&gt;=(18+K$70),K8-2,(IF($C44&gt;=K$70,K8-1,K8)))</f>
        <v>4</v>
      </c>
      <c r="L44" s="13" t="n">
        <f aca="false">IF($C44&gt;=(18+L$70),L8-2,(IF($C44&gt;=L$70,L8-1,L8)))</f>
        <v>4</v>
      </c>
      <c r="N44" s="13" t="n">
        <f aca="false">IF($C44&gt;=(18+N$70),N8-2,(IF($C44&gt;=N$70,N8-1,N8)))</f>
        <v>5</v>
      </c>
      <c r="O44" s="13" t="n">
        <f aca="false">IF($C44&gt;=(18+O$70),O8-2,(IF($C44&gt;=O$70,O8-1,O8)))</f>
        <v>3</v>
      </c>
      <c r="P44" s="13" t="n">
        <f aca="false">IF($C44&gt;=(18+P$70),P8-2,(IF($C44&gt;=P$70,P8-1,P8)))</f>
        <v>4</v>
      </c>
      <c r="Q44" s="13" t="n">
        <f aca="false">IF($C44&gt;=(18+Q$70),Q8-2,(IF($C44&gt;=Q$70,Q8-1,Q8)))</f>
        <v>2</v>
      </c>
      <c r="R44" s="13" t="n">
        <f aca="false">IF($C44&gt;=(18+R$70),R8-2,(IF($C44&gt;=R$70,R8-1,R8)))</f>
        <v>4</v>
      </c>
      <c r="S44" s="13" t="n">
        <f aca="false">IF($C44&gt;=(18+S$70),S8-2,(IF($C44&gt;=S$70,S8-1,S8)))</f>
        <v>4</v>
      </c>
      <c r="T44" s="13" t="n">
        <f aca="false">IF($C44&gt;=(18+T$70),T8-2,(IF($C44&gt;=T$70,T8-1,T8)))</f>
        <v>4</v>
      </c>
      <c r="U44" s="13" t="n">
        <f aca="false">IF($C44&gt;=(18+U$70),U8-2,(IF($C44&gt;=U$70,U8-1,U8)))</f>
        <v>5</v>
      </c>
      <c r="V44" s="13" t="n">
        <f aca="false">IF($C44&gt;=(18+V$70),V8-2,(IF($C44&gt;=V$70,V8-1,V8)))</f>
        <v>3</v>
      </c>
    </row>
    <row r="45" customFormat="false" ht="12.75" hidden="false" customHeight="false" outlineLevel="0" collapsed="false">
      <c r="A45" s="0" t="s">
        <v>27</v>
      </c>
      <c r="B45" s="3" t="s">
        <v>24</v>
      </c>
      <c r="C45" s="14" t="n">
        <v>11</v>
      </c>
      <c r="D45" s="13" t="n">
        <f aca="false">IF($C45&gt;=(18+D$70),D9-2,(IF($C45&gt;=D$70,D9-1,D9)))</f>
        <v>3</v>
      </c>
      <c r="E45" s="13" t="n">
        <f aca="false">IF($C45&gt;=(18+E$70),E9-2,(IF($C45&gt;=E$70,E9-1,E9)))</f>
        <v>5</v>
      </c>
      <c r="F45" s="13" t="n">
        <f aca="false">IF($C45&gt;=(18+F$70),F9-2,(IF($C45&gt;=F$70,F9-1,F9)))</f>
        <v>3</v>
      </c>
      <c r="G45" s="13" t="n">
        <f aca="false">IF($C45&gt;=(18+G$70),G9-2,(IF($C45&gt;=G$70,G9-1,G9)))</f>
        <v>4</v>
      </c>
      <c r="H45" s="13" t="n">
        <f aca="false">IF($C45&gt;=(18+H$70),H9-2,(IF($C45&gt;=H$70,H9-1,H9)))</f>
        <v>5</v>
      </c>
      <c r="I45" s="13" t="n">
        <f aca="false">IF($C45&gt;=(18+I$70),I9-2,(IF($C45&gt;=I$70,I9-1,I9)))</f>
        <v>6</v>
      </c>
      <c r="J45" s="13" t="n">
        <f aca="false">IF($C45&gt;=(18+J$70),J9-2,(IF($C45&gt;=J$70,J9-1,J9)))</f>
        <v>6</v>
      </c>
      <c r="K45" s="13" t="n">
        <f aca="false">IF($C45&gt;=(18+K$70),K9-2,(IF($C45&gt;=K$70,K9-1,K9)))</f>
        <v>5</v>
      </c>
      <c r="L45" s="13" t="n">
        <f aca="false">IF($C45&gt;=(18+L$70),L9-2,(IF($C45&gt;=L$70,L9-1,L9)))</f>
        <v>5</v>
      </c>
      <c r="N45" s="13" t="n">
        <f aca="false">IF($C45&gt;=(18+N$70),N9-2,(IF($C45&gt;=N$70,N9-1,N9)))</f>
        <v>4</v>
      </c>
      <c r="O45" s="13" t="n">
        <f aca="false">IF($C45&gt;=(18+O$70),O9-2,(IF($C45&gt;=O$70,O9-1,O9)))</f>
        <v>3</v>
      </c>
      <c r="P45" s="13" t="n">
        <f aca="false">IF($C45&gt;=(18+P$70),P9-2,(IF($C45&gt;=P$70,P9-1,P9)))</f>
        <v>5</v>
      </c>
      <c r="Q45" s="13" t="n">
        <f aca="false">IF($C45&gt;=(18+Q$70),Q9-2,(IF($C45&gt;=Q$70,Q9-1,Q9)))</f>
        <v>3</v>
      </c>
      <c r="R45" s="13" t="n">
        <f aca="false">IF($C45&gt;=(18+R$70),R9-2,(IF($C45&gt;=R$70,R9-1,R9)))</f>
        <v>5</v>
      </c>
      <c r="S45" s="13" t="n">
        <f aca="false">IF($C45&gt;=(18+S$70),S9-2,(IF($C45&gt;=S$70,S9-1,S9)))</f>
        <v>4</v>
      </c>
      <c r="T45" s="13" t="n">
        <f aca="false">IF($C45&gt;=(18+T$70),T9-2,(IF($C45&gt;=T$70,T9-1,T9)))</f>
        <v>4</v>
      </c>
      <c r="U45" s="13" t="n">
        <f aca="false">IF($C45&gt;=(18+U$70),U9-2,(IF($C45&gt;=U$70,U9-1,U9)))</f>
        <v>3</v>
      </c>
      <c r="V45" s="13" t="n">
        <f aca="false">IF($C45&gt;=(18+V$70),V9-2,(IF($C45&gt;=V$70,V9-1,V9)))</f>
        <v>3</v>
      </c>
    </row>
    <row r="46" customFormat="false" ht="12.75" hidden="false" customHeight="false" outlineLevel="0" collapsed="false">
      <c r="A46" s="13" t="s">
        <v>28</v>
      </c>
      <c r="B46" s="0" t="s">
        <v>29</v>
      </c>
      <c r="C46" s="18" t="n">
        <v>14</v>
      </c>
      <c r="D46" s="13" t="n">
        <f aca="false">IF($C46&gt;=(18+D$70),D10-2,(IF($C46&gt;=D$70,D10-1,D10)))</f>
        <v>2</v>
      </c>
      <c r="E46" s="13" t="n">
        <f aca="false">IF($C46&gt;=(18+E$70),E10-2,(IF($C46&gt;=E$70,E10-1,E10)))</f>
        <v>5</v>
      </c>
      <c r="F46" s="13" t="n">
        <f aca="false">IF($C46&gt;=(18+F$70),F10-2,(IF($C46&gt;=F$70,F10-1,F10)))</f>
        <v>2</v>
      </c>
      <c r="G46" s="13" t="n">
        <f aca="false">IF($C46&gt;=(18+G$70),G10-2,(IF($C46&gt;=G$70,G10-1,G10)))</f>
        <v>4</v>
      </c>
      <c r="H46" s="13" t="n">
        <f aca="false">IF($C46&gt;=(18+H$70),H10-2,(IF($C46&gt;=H$70,H10-1,H10)))</f>
        <v>4</v>
      </c>
      <c r="I46" s="13" t="n">
        <f aca="false">IF($C46&gt;=(18+I$70),I10-2,(IF($C46&gt;=I$70,I10-1,I10)))</f>
        <v>3</v>
      </c>
      <c r="J46" s="13" t="n">
        <f aca="false">IF($C46&gt;=(18+J$70),J10-2,(IF($C46&gt;=J$70,J10-1,J10)))</f>
        <v>4</v>
      </c>
      <c r="K46" s="13" t="n">
        <f aca="false">IF($C46&gt;=(18+K$70),K10-2,(IF($C46&gt;=K$70,K10-1,K10)))</f>
        <v>5</v>
      </c>
      <c r="L46" s="13" t="n">
        <f aca="false">IF($C46&gt;=(18+L$70),L10-2,(IF($C46&gt;=L$70,L10-1,L10)))</f>
        <v>8</v>
      </c>
      <c r="N46" s="13" t="n">
        <f aca="false">IF($C46&gt;=(18+N$70),N10-2,(IF($C46&gt;=N$70,N10-1,N10)))</f>
        <v>6</v>
      </c>
      <c r="O46" s="13" t="n">
        <f aca="false">IF($C46&gt;=(18+O$70),O10-2,(IF($C46&gt;=O$70,O10-1,O10)))</f>
        <v>2</v>
      </c>
      <c r="P46" s="13" t="n">
        <f aca="false">IF($C46&gt;=(18+P$70),P10-2,(IF($C46&gt;=P$70,P10-1,P10)))</f>
        <v>3</v>
      </c>
      <c r="Q46" s="13" t="n">
        <f aca="false">IF($C46&gt;=(18+Q$70),Q10-2,(IF($C46&gt;=Q$70,Q10-1,Q10)))</f>
        <v>4</v>
      </c>
      <c r="R46" s="13" t="n">
        <f aca="false">IF($C46&gt;=(18+R$70),R10-2,(IF($C46&gt;=R$70,R10-1,R10)))</f>
        <v>4</v>
      </c>
      <c r="S46" s="13" t="n">
        <f aca="false">IF($C46&gt;=(18+S$70),S10-2,(IF($C46&gt;=S$70,S10-1,S10)))</f>
        <v>3</v>
      </c>
      <c r="T46" s="13" t="n">
        <f aca="false">IF($C46&gt;=(18+T$70),T10-2,(IF($C46&gt;=T$70,T10-1,T10)))</f>
        <v>2</v>
      </c>
      <c r="U46" s="13" t="n">
        <f aca="false">IF($C46&gt;=(18+U$70),U10-2,(IF($C46&gt;=U$70,U10-1,U10)))</f>
        <v>4</v>
      </c>
      <c r="V46" s="13" t="n">
        <f aca="false">IF($C46&gt;=(18+V$70),V10-2,(IF($C46&gt;=V$70,V10-1,V10)))</f>
        <v>3</v>
      </c>
    </row>
    <row r="47" customFormat="false" ht="12.75" hidden="false" customHeight="false" outlineLevel="0" collapsed="false">
      <c r="A47" s="13" t="s">
        <v>30</v>
      </c>
      <c r="B47" s="0" t="s">
        <v>29</v>
      </c>
      <c r="C47" s="18" t="n">
        <v>7</v>
      </c>
      <c r="D47" s="13" t="n">
        <f aca="false">IF($C47&gt;=(18+D$70),D11-2,(IF($C47&gt;=D$70,D11-1,D11)))</f>
        <v>4</v>
      </c>
      <c r="E47" s="13" t="n">
        <f aca="false">IF($C47&gt;=(18+E$70),E11-2,(IF($C47&gt;=E$70,E11-1,E11)))</f>
        <v>3</v>
      </c>
      <c r="F47" s="13" t="n">
        <f aca="false">IF($C47&gt;=(18+F$70),F11-2,(IF($C47&gt;=F$70,F11-1,F11)))</f>
        <v>3</v>
      </c>
      <c r="G47" s="13" t="n">
        <f aca="false">IF($C47&gt;=(18+G$70),G11-2,(IF($C47&gt;=G$70,G11-1,G11)))</f>
        <v>5</v>
      </c>
      <c r="H47" s="13" t="n">
        <f aca="false">IF($C47&gt;=(18+H$70),H11-2,(IF($C47&gt;=H$70,H11-1,H11)))</f>
        <v>6</v>
      </c>
      <c r="I47" s="13" t="n">
        <f aca="false">IF($C47&gt;=(18+I$70),I11-2,(IF($C47&gt;=I$70,I11-1,I11)))</f>
        <v>3</v>
      </c>
      <c r="J47" s="13" t="n">
        <f aca="false">IF($C47&gt;=(18+J$70),J11-2,(IF($C47&gt;=J$70,J11-1,J11)))</f>
        <v>6</v>
      </c>
      <c r="K47" s="13" t="n">
        <f aca="false">IF($C47&gt;=(18+K$70),K11-2,(IF($C47&gt;=K$70,K11-1,K11)))</f>
        <v>2</v>
      </c>
      <c r="L47" s="13" t="n">
        <f aca="false">IF($C47&gt;=(18+L$70),L11-2,(IF($C47&gt;=L$70,L11-1,L11)))</f>
        <v>4</v>
      </c>
      <c r="N47" s="13" t="n">
        <f aca="false">IF($C47&gt;=(18+N$70),N11-2,(IF($C47&gt;=N$70,N11-1,N11)))</f>
        <v>4</v>
      </c>
      <c r="O47" s="13" t="n">
        <f aca="false">IF($C47&gt;=(18+O$70),O11-2,(IF($C47&gt;=O$70,O11-1,O11)))</f>
        <v>3</v>
      </c>
      <c r="P47" s="13" t="n">
        <f aca="false">IF($C47&gt;=(18+P$70),P11-2,(IF($C47&gt;=P$70,P11-1,P11)))</f>
        <v>3</v>
      </c>
      <c r="Q47" s="13" t="n">
        <f aca="false">IF($C47&gt;=(18+Q$70),Q11-2,(IF($C47&gt;=Q$70,Q11-1,Q11)))</f>
        <v>3</v>
      </c>
      <c r="R47" s="13" t="n">
        <f aca="false">IF($C47&gt;=(18+R$70),R11-2,(IF($C47&gt;=R$70,R11-1,R11)))</f>
        <v>5</v>
      </c>
      <c r="S47" s="13" t="n">
        <f aca="false">IF($C47&gt;=(18+S$70),S11-2,(IF($C47&gt;=S$70,S11-1,S11)))</f>
        <v>4</v>
      </c>
      <c r="T47" s="13" t="n">
        <f aca="false">IF($C47&gt;=(18+T$70),T11-2,(IF($C47&gt;=T$70,T11-1,T11)))</f>
        <v>3</v>
      </c>
      <c r="U47" s="13" t="n">
        <f aca="false">IF($C47&gt;=(18+U$70),U11-2,(IF($C47&gt;=U$70,U11-1,U11)))</f>
        <v>3</v>
      </c>
      <c r="V47" s="13" t="n">
        <f aca="false">IF($C47&gt;=(18+V$70),V11-2,(IF($C47&gt;=V$70,V11-1,V11)))</f>
        <v>4</v>
      </c>
    </row>
    <row r="48" customFormat="false" ht="12.75" hidden="false" customHeight="false" outlineLevel="0" collapsed="false">
      <c r="A48" s="19" t="s">
        <v>32</v>
      </c>
      <c r="B48" s="0" t="s">
        <v>29</v>
      </c>
      <c r="C48" s="9" t="n">
        <v>13</v>
      </c>
      <c r="D48" s="13" t="n">
        <f aca="false">IF($C48&gt;=(18+D$70),D12-2,(IF($C48&gt;=D$70,D12-1,D12)))</f>
        <v>3</v>
      </c>
      <c r="E48" s="13" t="n">
        <f aca="false">IF($C48&gt;=(18+E$70),E12-2,(IF($C48&gt;=E$70,E12-1,E12)))</f>
        <v>3</v>
      </c>
      <c r="F48" s="13" t="n">
        <f aca="false">IF($C48&gt;=(18+F$70),F12-2,(IF($C48&gt;=F$70,F12-1,F12)))</f>
        <v>2</v>
      </c>
      <c r="G48" s="13" t="n">
        <f aca="false">IF($C48&gt;=(18+G$70),G12-2,(IF($C48&gt;=G$70,G12-1,G12)))</f>
        <v>6</v>
      </c>
      <c r="H48" s="13" t="n">
        <f aca="false">IF($C48&gt;=(18+H$70),H12-2,(IF($C48&gt;=H$70,H12-1,H12)))</f>
        <v>5</v>
      </c>
      <c r="I48" s="13" t="n">
        <f aca="false">IF($C48&gt;=(18+I$70),I12-2,(IF($C48&gt;=I$70,I12-1,I12)))</f>
        <v>3</v>
      </c>
      <c r="J48" s="13" t="n">
        <f aca="false">IF($C48&gt;=(18+J$70),J12-2,(IF($C48&gt;=J$70,J12-1,J12)))</f>
        <v>4</v>
      </c>
      <c r="K48" s="13" t="n">
        <f aca="false">IF($C48&gt;=(18+K$70),K12-2,(IF($C48&gt;=K$70,K12-1,K12)))</f>
        <v>4</v>
      </c>
      <c r="L48" s="13" t="n">
        <f aca="false">IF($C48&gt;=(18+L$70),L12-2,(IF($C48&gt;=L$70,L12-1,L12)))</f>
        <v>5</v>
      </c>
      <c r="N48" s="13" t="n">
        <f aca="false">IF($C48&gt;=(18+N$70),N12-2,(IF($C48&gt;=N$70,N12-1,N12)))</f>
        <v>4</v>
      </c>
      <c r="O48" s="13" t="n">
        <f aca="false">IF($C48&gt;=(18+O$70),O12-2,(IF($C48&gt;=O$70,O12-1,O12)))</f>
        <v>2</v>
      </c>
      <c r="P48" s="13" t="n">
        <f aca="false">IF($C48&gt;=(18+P$70),P12-2,(IF($C48&gt;=P$70,P12-1,P12)))</f>
        <v>4</v>
      </c>
      <c r="Q48" s="13" t="n">
        <f aca="false">IF($C48&gt;=(18+Q$70),Q12-2,(IF($C48&gt;=Q$70,Q12-1,Q12)))</f>
        <v>4</v>
      </c>
      <c r="R48" s="13" t="n">
        <f aca="false">IF($C48&gt;=(18+R$70),R12-2,(IF($C48&gt;=R$70,R12-1,R12)))</f>
        <v>3</v>
      </c>
      <c r="S48" s="13" t="n">
        <f aca="false">IF($C48&gt;=(18+S$70),S12-2,(IF($C48&gt;=S$70,S12-1,S12)))</f>
        <v>4</v>
      </c>
      <c r="T48" s="13" t="n">
        <f aca="false">IF($C48&gt;=(18+T$70),T12-2,(IF($C48&gt;=T$70,T12-1,T12)))</f>
        <v>3</v>
      </c>
      <c r="U48" s="13" t="n">
        <f aca="false">IF($C48&gt;=(18+U$70),U12-2,(IF($C48&gt;=U$70,U12-1,U12)))</f>
        <v>4</v>
      </c>
      <c r="V48" s="13" t="n">
        <f aca="false">IF($C48&gt;=(18+V$70),V12-2,(IF($C48&gt;=V$70,V12-1,V12)))</f>
        <v>3</v>
      </c>
    </row>
    <row r="49" customFormat="false" ht="12.75" hidden="false" customHeight="false" outlineLevel="0" collapsed="false">
      <c r="A49" s="13" t="s">
        <v>31</v>
      </c>
      <c r="B49" s="0" t="s">
        <v>29</v>
      </c>
      <c r="C49" s="14" t="n">
        <v>10</v>
      </c>
      <c r="D49" s="13" t="n">
        <f aca="false">IF($C49&gt;=(18+D$70),D13-2,(IF($C49&gt;=D$70,D13-1,D13)))</f>
        <v>4</v>
      </c>
      <c r="E49" s="13" t="n">
        <f aca="false">IF($C49&gt;=(18+E$70),E13-2,(IF($C49&gt;=E$70,E13-1,E13)))</f>
        <v>3</v>
      </c>
      <c r="F49" s="13" t="n">
        <f aca="false">IF($C49&gt;=(18+F$70),F13-2,(IF($C49&gt;=F$70,F13-1,F13)))</f>
        <v>3</v>
      </c>
      <c r="G49" s="13" t="n">
        <f aca="false">IF($C49&gt;=(18+G$70),G13-2,(IF($C49&gt;=G$70,G13-1,G13)))</f>
        <v>7</v>
      </c>
      <c r="H49" s="13" t="n">
        <f aca="false">IF($C49&gt;=(18+H$70),H13-2,(IF($C49&gt;=H$70,H13-1,H13)))</f>
        <v>4</v>
      </c>
      <c r="I49" s="13" t="n">
        <f aca="false">IF($C49&gt;=(18+I$70),I13-2,(IF($C49&gt;=I$70,I13-1,I13)))</f>
        <v>3</v>
      </c>
      <c r="J49" s="13" t="n">
        <f aca="false">IF($C49&gt;=(18+J$70),J13-2,(IF($C49&gt;=J$70,J13-1,J13)))</f>
        <v>9</v>
      </c>
      <c r="K49" s="13" t="n">
        <f aca="false">IF($C49&gt;=(18+K$70),K13-2,(IF($C49&gt;=K$70,K13-1,K13)))</f>
        <v>3</v>
      </c>
      <c r="L49" s="13" t="n">
        <f aca="false">IF($C49&gt;=(18+L$70),L13-2,(IF($C49&gt;=L$70,L13-1,L13)))</f>
        <v>7</v>
      </c>
      <c r="N49" s="13" t="n">
        <f aca="false">IF($C49&gt;=(18+N$70),N13-2,(IF($C49&gt;=N$70,N13-1,N13)))</f>
        <v>4</v>
      </c>
      <c r="O49" s="13" t="n">
        <f aca="false">IF($C49&gt;=(18+O$70),O13-2,(IF($C49&gt;=O$70,O13-1,O13)))</f>
        <v>2</v>
      </c>
      <c r="P49" s="13" t="n">
        <f aca="false">IF($C49&gt;=(18+P$70),P13-2,(IF($C49&gt;=P$70,P13-1,P13)))</f>
        <v>6</v>
      </c>
      <c r="Q49" s="13" t="n">
        <f aca="false">IF($C49&gt;=(18+Q$70),Q13-2,(IF($C49&gt;=Q$70,Q13-1,Q13)))</f>
        <v>3</v>
      </c>
      <c r="R49" s="13" t="n">
        <f aca="false">IF($C49&gt;=(18+R$70),R13-2,(IF($C49&gt;=R$70,R13-1,R13)))</f>
        <v>5</v>
      </c>
      <c r="S49" s="13" t="n">
        <f aca="false">IF($C49&gt;=(18+S$70),S13-2,(IF($C49&gt;=S$70,S13-1,S13)))</f>
        <v>4</v>
      </c>
      <c r="T49" s="13" t="n">
        <f aca="false">IF($C49&gt;=(18+T$70),T13-2,(IF($C49&gt;=T$70,T13-1,T13)))</f>
        <v>3</v>
      </c>
      <c r="U49" s="13" t="n">
        <f aca="false">IF($C49&gt;=(18+U$70),U13-2,(IF($C49&gt;=U$70,U13-1,U13)))</f>
        <v>4</v>
      </c>
      <c r="V49" s="13" t="n">
        <f aca="false">IF($C49&gt;=(18+V$70),V13-2,(IF($C49&gt;=V$70,V13-1,V13)))</f>
        <v>4</v>
      </c>
    </row>
    <row r="50" customFormat="false" ht="12.75" hidden="false" customHeight="false" outlineLevel="0" collapsed="false">
      <c r="A50" s="19" t="s">
        <v>33</v>
      </c>
      <c r="B50" s="0" t="s">
        <v>7</v>
      </c>
      <c r="C50" s="9" t="n">
        <v>11</v>
      </c>
      <c r="D50" s="13" t="n">
        <f aca="false">IF($C50&gt;=(18+D$70),D14-2,(IF($C50&gt;=D$70,D14-1,D14)))</f>
        <v>3</v>
      </c>
      <c r="E50" s="13" t="n">
        <f aca="false">IF($C50&gt;=(18+E$70),E14-2,(IF($C50&gt;=E$70,E14-1,E14)))</f>
        <v>4</v>
      </c>
      <c r="F50" s="13" t="n">
        <f aca="false">IF($C50&gt;=(18+F$70),F14-2,(IF($C50&gt;=F$70,F14-1,F14)))</f>
        <v>3</v>
      </c>
      <c r="G50" s="13" t="n">
        <f aca="false">IF($C50&gt;=(18+G$70),G14-2,(IF($C50&gt;=G$70,G14-1,G14)))</f>
        <v>4</v>
      </c>
      <c r="H50" s="13" t="n">
        <f aca="false">IF($C50&gt;=(18+H$70),H14-2,(IF($C50&gt;=H$70,H14-1,H14)))</f>
        <v>5</v>
      </c>
      <c r="I50" s="13" t="n">
        <f aca="false">IF($C50&gt;=(18+I$70),I14-2,(IF($C50&gt;=I$70,I14-1,I14)))</f>
        <v>4</v>
      </c>
      <c r="J50" s="13" t="n">
        <f aca="false">IF($C50&gt;=(18+J$70),J14-2,(IF($C50&gt;=J$70,J14-1,J14)))</f>
        <v>4</v>
      </c>
      <c r="K50" s="13" t="n">
        <f aca="false">IF($C50&gt;=(18+K$70),K14-2,(IF($C50&gt;=K$70,K14-1,K14)))</f>
        <v>4</v>
      </c>
      <c r="L50" s="13" t="n">
        <f aca="false">IF($C50&gt;=(18+L$70),L14-2,(IF($C50&gt;=L$70,L14-1,L14)))</f>
        <v>4</v>
      </c>
      <c r="N50" s="13" t="n">
        <f aca="false">IF($C50&gt;=(18+N$70),N14-2,(IF($C50&gt;=N$70,N14-1,N14)))</f>
        <v>4</v>
      </c>
      <c r="O50" s="13" t="n">
        <f aca="false">IF($C50&gt;=(18+O$70),O14-2,(IF($C50&gt;=O$70,O14-1,O14)))</f>
        <v>2</v>
      </c>
      <c r="P50" s="13" t="n">
        <f aca="false">IF($C50&gt;=(18+P$70),P14-2,(IF($C50&gt;=P$70,P14-1,P14)))</f>
        <v>4</v>
      </c>
      <c r="Q50" s="13" t="n">
        <f aca="false">IF($C50&gt;=(18+Q$70),Q14-2,(IF($C50&gt;=Q$70,Q14-1,Q14)))</f>
        <v>2</v>
      </c>
      <c r="R50" s="13" t="n">
        <f aca="false">IF($C50&gt;=(18+R$70),R14-2,(IF($C50&gt;=R$70,R14-1,R14)))</f>
        <v>5</v>
      </c>
      <c r="S50" s="13" t="n">
        <f aca="false">IF($C50&gt;=(18+S$70),S14-2,(IF($C50&gt;=S$70,S14-1,S14)))</f>
        <v>4</v>
      </c>
      <c r="T50" s="13" t="n">
        <f aca="false">IF($C50&gt;=(18+T$70),T14-2,(IF($C50&gt;=T$70,T14-1,T14)))</f>
        <v>3</v>
      </c>
      <c r="U50" s="13" t="n">
        <f aca="false">IF($C50&gt;=(18+U$70),U14-2,(IF($C50&gt;=U$70,U14-1,U14)))</f>
        <v>3</v>
      </c>
      <c r="V50" s="13" t="n">
        <f aca="false">IF($C50&gt;=(18+V$70),V14-2,(IF($C50&gt;=V$70,V14-1,V14)))</f>
        <v>4</v>
      </c>
    </row>
    <row r="51" customFormat="false" ht="12.75" hidden="false" customHeight="false" outlineLevel="0" collapsed="false">
      <c r="A51" s="19" t="s">
        <v>34</v>
      </c>
      <c r="B51" s="0" t="s">
        <v>7</v>
      </c>
      <c r="C51" s="9" t="n">
        <v>8</v>
      </c>
      <c r="D51" s="13" t="n">
        <f aca="false">IF($C51&gt;=(18+D$70),D15-2,(IF($C51&gt;=D$70,D15-1,D15)))</f>
        <v>3</v>
      </c>
      <c r="E51" s="13" t="n">
        <f aca="false">IF($C51&gt;=(18+E$70),E15-2,(IF($C51&gt;=E$70,E15-1,E15)))</f>
        <v>3</v>
      </c>
      <c r="F51" s="13" t="n">
        <f aca="false">IF($C51&gt;=(18+F$70),F15-2,(IF($C51&gt;=F$70,F15-1,F15)))</f>
        <v>3</v>
      </c>
      <c r="G51" s="13" t="n">
        <f aca="false">IF($C51&gt;=(18+G$70),G15-2,(IF($C51&gt;=G$70,G15-1,G15)))</f>
        <v>4</v>
      </c>
      <c r="H51" s="13" t="n">
        <f aca="false">IF($C51&gt;=(18+H$70),H15-2,(IF($C51&gt;=H$70,H15-1,H15)))</f>
        <v>5</v>
      </c>
      <c r="I51" s="13" t="n">
        <f aca="false">IF($C51&gt;=(18+I$70),I15-2,(IF($C51&gt;=I$70,I15-1,I15)))</f>
        <v>4</v>
      </c>
      <c r="J51" s="13" t="n">
        <f aca="false">IF($C51&gt;=(18+J$70),J15-2,(IF($C51&gt;=J$70,J15-1,J15)))</f>
        <v>5</v>
      </c>
      <c r="K51" s="13" t="n">
        <f aca="false">IF($C51&gt;=(18+K$70),K15-2,(IF($C51&gt;=K$70,K15-1,K15)))</f>
        <v>3</v>
      </c>
      <c r="L51" s="13" t="n">
        <f aca="false">IF($C51&gt;=(18+L$70),L15-2,(IF($C51&gt;=L$70,L15-1,L15)))</f>
        <v>5</v>
      </c>
      <c r="N51" s="13" t="n">
        <f aca="false">IF($C51&gt;=(18+N$70),N15-2,(IF($C51&gt;=N$70,N15-1,N15)))</f>
        <v>3</v>
      </c>
      <c r="O51" s="13" t="n">
        <f aca="false">IF($C51&gt;=(18+O$70),O15-2,(IF($C51&gt;=O$70,O15-1,O15)))</f>
        <v>3</v>
      </c>
      <c r="P51" s="13" t="n">
        <f aca="false">IF($C51&gt;=(18+P$70),P15-2,(IF($C51&gt;=P$70,P15-1,P15)))</f>
        <v>5</v>
      </c>
      <c r="Q51" s="13" t="n">
        <f aca="false">IF($C51&gt;=(18+Q$70),Q15-2,(IF($C51&gt;=Q$70,Q15-1,Q15)))</f>
        <v>2</v>
      </c>
      <c r="R51" s="13" t="n">
        <f aca="false">IF($C51&gt;=(18+R$70),R15-2,(IF($C51&gt;=R$70,R15-1,R15)))</f>
        <v>4</v>
      </c>
      <c r="S51" s="13" t="n">
        <f aca="false">IF($C51&gt;=(18+S$70),S15-2,(IF($C51&gt;=S$70,S15-1,S15)))</f>
        <v>4</v>
      </c>
      <c r="T51" s="13" t="n">
        <f aca="false">IF($C51&gt;=(18+T$70),T15-2,(IF($C51&gt;=T$70,T15-1,T15)))</f>
        <v>3</v>
      </c>
      <c r="U51" s="13" t="n">
        <f aca="false">IF($C51&gt;=(18+U$70),U15-2,(IF($C51&gt;=U$70,U15-1,U15)))</f>
        <v>2</v>
      </c>
      <c r="V51" s="13" t="n">
        <f aca="false">IF($C51&gt;=(18+V$70),V15-2,(IF($C51&gt;=V$70,V15-1,V15)))</f>
        <v>5</v>
      </c>
    </row>
    <row r="52" customFormat="false" ht="12.75" hidden="false" customHeight="false" outlineLevel="0" collapsed="false">
      <c r="A52" s="3" t="s">
        <v>35</v>
      </c>
      <c r="B52" s="0" t="s">
        <v>7</v>
      </c>
      <c r="C52" s="18" t="n">
        <v>9</v>
      </c>
      <c r="D52" s="13" t="n">
        <f aca="false">IF($C52&gt;=(18+D$70),D16-2,(IF($C52&gt;=D$70,D16-1,D16)))</f>
        <v>4</v>
      </c>
      <c r="E52" s="13" t="n">
        <f aca="false">IF($C52&gt;=(18+E$70),E16-2,(IF($C52&gt;=E$70,E16-1,E16)))</f>
        <v>4</v>
      </c>
      <c r="F52" s="13" t="n">
        <f aca="false">IF($C52&gt;=(18+F$70),F16-2,(IF($C52&gt;=F$70,F16-1,F16)))</f>
        <v>3</v>
      </c>
      <c r="G52" s="13" t="n">
        <f aca="false">IF($C52&gt;=(18+G$70),G16-2,(IF($C52&gt;=G$70,G16-1,G16)))</f>
        <v>4</v>
      </c>
      <c r="H52" s="13" t="n">
        <f aca="false">IF($C52&gt;=(18+H$70),H16-2,(IF($C52&gt;=H$70,H16-1,H16)))</f>
        <v>4</v>
      </c>
      <c r="I52" s="13" t="n">
        <f aca="false">IF($C52&gt;=(18+I$70),I16-2,(IF($C52&gt;=I$70,I16-1,I16)))</f>
        <v>4</v>
      </c>
      <c r="J52" s="13" t="n">
        <f aca="false">IF($C52&gt;=(18+J$70),J16-2,(IF($C52&gt;=J$70,J16-1,J16)))</f>
        <v>4</v>
      </c>
      <c r="K52" s="13" t="n">
        <f aca="false">IF($C52&gt;=(18+K$70),K16-2,(IF($C52&gt;=K$70,K16-1,K16)))</f>
        <v>4</v>
      </c>
      <c r="L52" s="13" t="n">
        <f aca="false">IF($C52&gt;=(18+L$70),L16-2,(IF($C52&gt;=L$70,L16-1,L16)))</f>
        <v>5</v>
      </c>
      <c r="N52" s="13" t="n">
        <f aca="false">IF($C52&gt;=(18+N$70),N16-2,(IF($C52&gt;=N$70,N16-1,N16)))</f>
        <v>5</v>
      </c>
      <c r="O52" s="13" t="n">
        <f aca="false">IF($C52&gt;=(18+O$70),O16-2,(IF($C52&gt;=O$70,O16-1,O16)))</f>
        <v>2</v>
      </c>
      <c r="P52" s="13" t="n">
        <f aca="false">IF($C52&gt;=(18+P$70),P16-2,(IF($C52&gt;=P$70,P16-1,P16)))</f>
        <v>4</v>
      </c>
      <c r="Q52" s="13" t="n">
        <f aca="false">IF($C52&gt;=(18+Q$70),Q16-2,(IF($C52&gt;=Q$70,Q16-1,Q16)))</f>
        <v>2</v>
      </c>
      <c r="R52" s="13" t="n">
        <f aca="false">IF($C52&gt;=(18+R$70),R16-2,(IF($C52&gt;=R$70,R16-1,R16)))</f>
        <v>5</v>
      </c>
      <c r="S52" s="13" t="n">
        <f aca="false">IF($C52&gt;=(18+S$70),S16-2,(IF($C52&gt;=S$70,S16-1,S16)))</f>
        <v>4</v>
      </c>
      <c r="T52" s="13" t="n">
        <f aca="false">IF($C52&gt;=(18+T$70),T16-2,(IF($C52&gt;=T$70,T16-1,T16)))</f>
        <v>3</v>
      </c>
      <c r="U52" s="13" t="n">
        <f aca="false">IF($C52&gt;=(18+U$70),U16-2,(IF($C52&gt;=U$70,U16-1,U16)))</f>
        <v>3</v>
      </c>
      <c r="V52" s="13" t="n">
        <f aca="false">IF($C52&gt;=(18+V$70),V16-2,(IF($C52&gt;=V$70,V16-1,V16)))</f>
        <v>3</v>
      </c>
    </row>
    <row r="53" customFormat="false" ht="12.75" hidden="false" customHeight="false" outlineLevel="0" collapsed="false">
      <c r="A53" s="3" t="s">
        <v>36</v>
      </c>
      <c r="B53" s="0" t="s">
        <v>7</v>
      </c>
      <c r="C53" s="14" t="n">
        <v>10</v>
      </c>
      <c r="D53" s="13" t="n">
        <f aca="false">IF($C53&gt;=(18+D$70),D17-2,(IF($C53&gt;=D$70,D17-1,D17)))</f>
        <v>3</v>
      </c>
      <c r="E53" s="13" t="n">
        <f aca="false">IF($C53&gt;=(18+E$70),E17-2,(IF($C53&gt;=E$70,E17-1,E17)))</f>
        <v>3</v>
      </c>
      <c r="F53" s="13" t="n">
        <f aca="false">IF($C53&gt;=(18+F$70),F17-2,(IF($C53&gt;=F$70,F17-1,F17)))</f>
        <v>3</v>
      </c>
      <c r="G53" s="13" t="n">
        <f aca="false">IF($C53&gt;=(18+G$70),G17-2,(IF($C53&gt;=G$70,G17-1,G17)))</f>
        <v>5</v>
      </c>
      <c r="H53" s="13" t="n">
        <f aca="false">IF($C53&gt;=(18+H$70),H17-2,(IF($C53&gt;=H$70,H17-1,H17)))</f>
        <v>5</v>
      </c>
      <c r="I53" s="13" t="n">
        <f aca="false">IF($C53&gt;=(18+I$70),I17-2,(IF($C53&gt;=I$70,I17-1,I17)))</f>
        <v>4</v>
      </c>
      <c r="J53" s="13" t="n">
        <f aca="false">IF($C53&gt;=(18+J$70),J17-2,(IF($C53&gt;=J$70,J17-1,J17)))</f>
        <v>4</v>
      </c>
      <c r="K53" s="13" t="n">
        <f aca="false">IF($C53&gt;=(18+K$70),K17-2,(IF($C53&gt;=K$70,K17-1,K17)))</f>
        <v>5</v>
      </c>
      <c r="L53" s="13" t="n">
        <f aca="false">IF($C53&gt;=(18+L$70),L17-2,(IF($C53&gt;=L$70,L17-1,L17)))</f>
        <v>4</v>
      </c>
      <c r="N53" s="13" t="n">
        <f aca="false">IF($C53&gt;=(18+N$70),N17-2,(IF($C53&gt;=N$70,N17-1,N17)))</f>
        <v>5</v>
      </c>
      <c r="O53" s="13" t="n">
        <f aca="false">IF($C53&gt;=(18+O$70),O17-2,(IF($C53&gt;=O$70,O17-1,O17)))</f>
        <v>2</v>
      </c>
      <c r="P53" s="13" t="n">
        <f aca="false">IF($C53&gt;=(18+P$70),P17-2,(IF($C53&gt;=P$70,P17-1,P17)))</f>
        <v>6</v>
      </c>
      <c r="Q53" s="13" t="n">
        <f aca="false">IF($C53&gt;=(18+Q$70),Q17-2,(IF($C53&gt;=Q$70,Q17-1,Q17)))</f>
        <v>2</v>
      </c>
      <c r="R53" s="13" t="n">
        <f aca="false">IF($C53&gt;=(18+R$70),R17-2,(IF($C53&gt;=R$70,R17-1,R17)))</f>
        <v>7</v>
      </c>
      <c r="S53" s="13" t="n">
        <f aca="false">IF($C53&gt;=(18+S$70),S17-2,(IF($C53&gt;=S$70,S17-1,S17)))</f>
        <v>4</v>
      </c>
      <c r="T53" s="13" t="n">
        <f aca="false">IF($C53&gt;=(18+T$70),T17-2,(IF($C53&gt;=T$70,T17-1,T17)))</f>
        <v>3</v>
      </c>
      <c r="U53" s="13" t="n">
        <f aca="false">IF($C53&gt;=(18+U$70),U17-2,(IF($C53&gt;=U$70,U17-1,U17)))</f>
        <v>4</v>
      </c>
      <c r="V53" s="13" t="n">
        <f aca="false">IF($C53&gt;=(18+V$70),V17-2,(IF($C53&gt;=V$70,V17-1,V17)))</f>
        <v>6</v>
      </c>
    </row>
    <row r="54" customFormat="false" ht="12.75" hidden="false" customHeight="false" outlineLevel="0" collapsed="false">
      <c r="A54" s="13" t="s">
        <v>57</v>
      </c>
      <c r="B54" s="0" t="s">
        <v>8</v>
      </c>
      <c r="C54" s="14" t="n">
        <v>11</v>
      </c>
      <c r="D54" s="13" t="n">
        <f aca="false">IF($C54&gt;=(18+D$70),D18-2,(IF($C54&gt;=D$70,D18-1,D18)))</f>
        <v>3</v>
      </c>
      <c r="E54" s="13" t="n">
        <f aca="false">IF($C54&gt;=(18+E$70),E18-2,(IF($C54&gt;=E$70,E18-1,E18)))</f>
        <v>3</v>
      </c>
      <c r="F54" s="13" t="n">
        <f aca="false">IF($C54&gt;=(18+F$70),F18-2,(IF($C54&gt;=F$70,F18-1,F18)))</f>
        <v>2</v>
      </c>
      <c r="G54" s="13" t="n">
        <f aca="false">IF($C54&gt;=(18+G$70),G18-2,(IF($C54&gt;=G$70,G18-1,G18)))</f>
        <v>5</v>
      </c>
      <c r="H54" s="13" t="n">
        <f aca="false">IF($C54&gt;=(18+H$70),H18-2,(IF($C54&gt;=H$70,H18-1,H18)))</f>
        <v>4</v>
      </c>
      <c r="I54" s="13" t="n">
        <f aca="false">IF($C54&gt;=(18+I$70),I18-2,(IF($C54&gt;=I$70,I18-1,I18)))</f>
        <v>4</v>
      </c>
      <c r="J54" s="13" t="n">
        <f aca="false">IF($C54&gt;=(18+J$70),J18-2,(IF($C54&gt;=J$70,J18-1,J18)))</f>
        <v>5</v>
      </c>
      <c r="K54" s="13" t="n">
        <f aca="false">IF($C54&gt;=(18+K$70),K18-2,(IF($C54&gt;=K$70,K18-1,K18)))</f>
        <v>2</v>
      </c>
      <c r="L54" s="13" t="n">
        <f aca="false">IF($C54&gt;=(18+L$70),L18-2,(IF($C54&gt;=L$70,L18-1,L18)))</f>
        <v>4</v>
      </c>
      <c r="N54" s="13" t="n">
        <f aca="false">IF($C54&gt;=(18+N$70),N18-2,(IF($C54&gt;=N$70,N18-1,N18)))</f>
        <v>4</v>
      </c>
      <c r="O54" s="13" t="n">
        <f aca="false">IF($C54&gt;=(18+O$70),O18-2,(IF($C54&gt;=O$70,O18-1,O18)))</f>
        <v>2</v>
      </c>
      <c r="P54" s="13" t="n">
        <f aca="false">IF($C54&gt;=(18+P$70),P18-2,(IF($C54&gt;=P$70,P18-1,P18)))</f>
        <v>3</v>
      </c>
      <c r="Q54" s="13" t="n">
        <f aca="false">IF($C54&gt;=(18+Q$70),Q18-2,(IF($C54&gt;=Q$70,Q18-1,Q18)))</f>
        <v>2</v>
      </c>
      <c r="R54" s="13" t="n">
        <f aca="false">IF($C54&gt;=(18+R$70),R18-2,(IF($C54&gt;=R$70,R18-1,R18)))</f>
        <v>4</v>
      </c>
      <c r="S54" s="13" t="n">
        <f aca="false">IF($C54&gt;=(18+S$70),S18-2,(IF($C54&gt;=S$70,S18-1,S18)))</f>
        <v>4</v>
      </c>
      <c r="T54" s="13" t="n">
        <f aca="false">IF($C54&gt;=(18+T$70),T18-2,(IF($C54&gt;=T$70,T18-1,T18)))</f>
        <v>3</v>
      </c>
      <c r="U54" s="13" t="n">
        <f aca="false">IF($C54&gt;=(18+U$70),U18-2,(IF($C54&gt;=U$70,U18-1,U18)))</f>
        <v>2</v>
      </c>
      <c r="V54" s="13" t="n">
        <f aca="false">IF($C54&gt;=(18+V$70),V18-2,(IF($C54&gt;=V$70,V18-1,V18)))</f>
        <v>2</v>
      </c>
    </row>
    <row r="55" customFormat="false" ht="12.75" hidden="false" customHeight="false" outlineLevel="0" collapsed="false">
      <c r="A55" s="13" t="s">
        <v>38</v>
      </c>
      <c r="B55" s="0" t="s">
        <v>8</v>
      </c>
      <c r="C55" s="14" t="n">
        <v>14</v>
      </c>
      <c r="D55" s="13" t="n">
        <f aca="false">IF($C55&gt;=(18+D$70),D19-2,(IF($C55&gt;=D$70,D19-1,D19)))</f>
        <v>4</v>
      </c>
      <c r="E55" s="13" t="n">
        <f aca="false">IF($C55&gt;=(18+E$70),E19-2,(IF($C55&gt;=E$70,E19-1,E19)))</f>
        <v>4</v>
      </c>
      <c r="F55" s="13" t="n">
        <f aca="false">IF($C55&gt;=(18+F$70),F19-2,(IF($C55&gt;=F$70,F19-1,F19)))</f>
        <v>2</v>
      </c>
      <c r="G55" s="13" t="n">
        <f aca="false">IF($C55&gt;=(18+G$70),G19-2,(IF($C55&gt;=G$70,G19-1,G19)))</f>
        <v>4</v>
      </c>
      <c r="H55" s="13" t="n">
        <f aca="false">IF($C55&gt;=(18+H$70),H19-2,(IF($C55&gt;=H$70,H19-1,H19)))</f>
        <v>3</v>
      </c>
      <c r="I55" s="13" t="n">
        <f aca="false">IF($C55&gt;=(18+I$70),I19-2,(IF($C55&gt;=I$70,I19-1,I19)))</f>
        <v>5</v>
      </c>
      <c r="J55" s="13" t="n">
        <f aca="false">IF($C55&gt;=(18+J$70),J19-2,(IF($C55&gt;=J$70,J19-1,J19)))</f>
        <v>4</v>
      </c>
      <c r="K55" s="13" t="n">
        <f aca="false">IF($C55&gt;=(18+K$70),K19-2,(IF($C55&gt;=K$70,K19-1,K19)))</f>
        <v>3</v>
      </c>
      <c r="L55" s="13" t="n">
        <f aca="false">IF($C55&gt;=(18+L$70),L19-2,(IF($C55&gt;=L$70,L19-1,L19)))</f>
        <v>5</v>
      </c>
      <c r="N55" s="13" t="n">
        <f aca="false">IF($C55&gt;=(18+N$70),N19-2,(IF($C55&gt;=N$70,N19-1,N19)))</f>
        <v>5</v>
      </c>
      <c r="O55" s="13" t="n">
        <f aca="false">IF($C55&gt;=(18+O$70),O19-2,(IF($C55&gt;=O$70,O19-1,O19)))</f>
        <v>2</v>
      </c>
      <c r="P55" s="13" t="n">
        <f aca="false">IF($C55&gt;=(18+P$70),P19-2,(IF($C55&gt;=P$70,P19-1,P19)))</f>
        <v>3</v>
      </c>
      <c r="Q55" s="13" t="n">
        <f aca="false">IF($C55&gt;=(18+Q$70),Q19-2,(IF($C55&gt;=Q$70,Q19-1,Q19)))</f>
        <v>1</v>
      </c>
      <c r="R55" s="13" t="n">
        <f aca="false">IF($C55&gt;=(18+R$70),R19-2,(IF($C55&gt;=R$70,R19-1,R19)))</f>
        <v>4</v>
      </c>
      <c r="S55" s="13" t="n">
        <f aca="false">IF($C55&gt;=(18+S$70),S19-2,(IF($C55&gt;=S$70,S19-1,S19)))</f>
        <v>4</v>
      </c>
      <c r="T55" s="13" t="n">
        <f aca="false">IF($C55&gt;=(18+T$70),T19-2,(IF($C55&gt;=T$70,T19-1,T19)))</f>
        <v>3</v>
      </c>
      <c r="U55" s="13" t="n">
        <f aca="false">IF($C55&gt;=(18+U$70),U19-2,(IF($C55&gt;=U$70,U19-1,U19)))</f>
        <v>3</v>
      </c>
      <c r="V55" s="13" t="n">
        <f aca="false">IF($C55&gt;=(18+V$70),V19-2,(IF($C55&gt;=V$70,V19-1,V19)))</f>
        <v>4</v>
      </c>
    </row>
    <row r="56" customFormat="false" ht="12.75" hidden="false" customHeight="false" outlineLevel="0" collapsed="false">
      <c r="A56" s="13" t="s">
        <v>39</v>
      </c>
      <c r="B56" s="0" t="s">
        <v>8</v>
      </c>
      <c r="C56" s="14" t="n">
        <v>20</v>
      </c>
      <c r="D56" s="13" t="n">
        <f aca="false">IF($C56&gt;=(18+D$70),D20-2,(IF($C56&gt;=D$70,D20-1,D20)))</f>
        <v>3</v>
      </c>
      <c r="E56" s="13" t="n">
        <f aca="false">IF($C56&gt;=(18+E$70),E20-2,(IF($C56&gt;=E$70,E20-1,E20)))</f>
        <v>4</v>
      </c>
      <c r="F56" s="13" t="n">
        <f aca="false">IF($C56&gt;=(18+F$70),F20-2,(IF($C56&gt;=F$70,F20-1,F20)))</f>
        <v>1</v>
      </c>
      <c r="G56" s="13" t="n">
        <f aca="false">IF($C56&gt;=(18+G$70),G20-2,(IF($C56&gt;=G$70,G20-1,G20)))</f>
        <v>4</v>
      </c>
      <c r="H56" s="13" t="n">
        <f aca="false">IF($C56&gt;=(18+H$70),H20-2,(IF($C56&gt;=H$70,H20-1,H20)))</f>
        <v>6</v>
      </c>
      <c r="I56" s="13" t="n">
        <f aca="false">IF($C56&gt;=(18+I$70),I20-2,(IF($C56&gt;=I$70,I20-1,I20)))</f>
        <v>2</v>
      </c>
      <c r="J56" s="13" t="n">
        <f aca="false">IF($C56&gt;=(18+J$70),J20-2,(IF($C56&gt;=J$70,J20-1,J20)))</f>
        <v>5</v>
      </c>
      <c r="K56" s="13" t="n">
        <f aca="false">IF($C56&gt;=(18+K$70),K20-2,(IF($C56&gt;=K$70,K20-1,K20)))</f>
        <v>4</v>
      </c>
      <c r="L56" s="13" t="n">
        <f aca="false">IF($C56&gt;=(18+L$70),L20-2,(IF($C56&gt;=L$70,L20-1,L20)))</f>
        <v>5</v>
      </c>
      <c r="N56" s="13" t="n">
        <f aca="false">IF($C56&gt;=(18+N$70),N20-2,(IF($C56&gt;=N$70,N20-1,N20)))</f>
        <v>5</v>
      </c>
      <c r="O56" s="13" t="n">
        <f aca="false">IF($C56&gt;=(18+O$70),O20-2,(IF($C56&gt;=O$70,O20-1,O20)))</f>
        <v>2</v>
      </c>
      <c r="P56" s="13" t="n">
        <f aca="false">IF($C56&gt;=(18+P$70),P20-2,(IF($C56&gt;=P$70,P20-1,P20)))</f>
        <v>5</v>
      </c>
      <c r="Q56" s="13" t="n">
        <f aca="false">IF($C56&gt;=(18+Q$70),Q20-2,(IF($C56&gt;=Q$70,Q20-1,Q20)))</f>
        <v>2</v>
      </c>
      <c r="R56" s="13" t="n">
        <f aca="false">IF($C56&gt;=(18+R$70),R20-2,(IF($C56&gt;=R$70,R20-1,R20)))</f>
        <v>4</v>
      </c>
      <c r="S56" s="13" t="n">
        <f aca="false">IF($C56&gt;=(18+S$70),S20-2,(IF($C56&gt;=S$70,S20-1,S20)))</f>
        <v>5</v>
      </c>
      <c r="T56" s="13" t="n">
        <f aca="false">IF($C56&gt;=(18+T$70),T20-2,(IF($C56&gt;=T$70,T20-1,T20)))</f>
        <v>2</v>
      </c>
      <c r="U56" s="13" t="n">
        <f aca="false">IF($C56&gt;=(18+U$70),U20-2,(IF($C56&gt;=U$70,U20-1,U20)))</f>
        <v>3</v>
      </c>
      <c r="V56" s="13" t="n">
        <f aca="false">IF($C56&gt;=(18+V$70),V20-2,(IF($C56&gt;=V$70,V20-1,V20)))</f>
        <v>3</v>
      </c>
    </row>
    <row r="57" customFormat="false" ht="12.75" hidden="false" customHeight="false" outlineLevel="0" collapsed="false">
      <c r="A57" s="19" t="s">
        <v>37</v>
      </c>
      <c r="B57" s="0" t="s">
        <v>8</v>
      </c>
      <c r="C57" s="14" t="n">
        <v>7</v>
      </c>
      <c r="D57" s="13" t="n">
        <f aca="false">IF($C57&gt;=(18+D$70),D21-2,(IF($C57&gt;=D$70,D21-1,D21)))</f>
        <v>5</v>
      </c>
      <c r="E57" s="13" t="n">
        <f aca="false">IF($C57&gt;=(18+E$70),E21-2,(IF($C57&gt;=E$70,E21-1,E21)))</f>
        <v>4</v>
      </c>
      <c r="F57" s="13" t="n">
        <f aca="false">IF($C57&gt;=(18+F$70),F21-2,(IF($C57&gt;=F$70,F21-1,F21)))</f>
        <v>3</v>
      </c>
      <c r="G57" s="13" t="n">
        <f aca="false">IF($C57&gt;=(18+G$70),G21-2,(IF($C57&gt;=G$70,G21-1,G21)))</f>
        <v>6</v>
      </c>
      <c r="H57" s="13" t="n">
        <f aca="false">IF($C57&gt;=(18+H$70),H21-2,(IF($C57&gt;=H$70,H21-1,H21)))</f>
        <v>5</v>
      </c>
      <c r="I57" s="13" t="n">
        <f aca="false">IF($C57&gt;=(18+I$70),I21-2,(IF($C57&gt;=I$70,I21-1,I21)))</f>
        <v>4</v>
      </c>
      <c r="J57" s="13" t="n">
        <f aca="false">IF($C57&gt;=(18+J$70),J21-2,(IF($C57&gt;=J$70,J21-1,J21)))</f>
        <v>6</v>
      </c>
      <c r="K57" s="13" t="n">
        <f aca="false">IF($C57&gt;=(18+K$70),K21-2,(IF($C57&gt;=K$70,K21-1,K21)))</f>
        <v>4</v>
      </c>
      <c r="L57" s="13" t="n">
        <f aca="false">IF($C57&gt;=(18+L$70),L21-2,(IF($C57&gt;=L$70,L21-1,L21)))</f>
        <v>4</v>
      </c>
      <c r="N57" s="13" t="n">
        <f aca="false">IF($C57&gt;=(18+N$70),N21-2,(IF($C57&gt;=N$70,N21-1,N21)))</f>
        <v>5</v>
      </c>
      <c r="O57" s="13" t="n">
        <f aca="false">IF($C57&gt;=(18+O$70),O21-2,(IF($C57&gt;=O$70,O21-1,O21)))</f>
        <v>4</v>
      </c>
      <c r="P57" s="13" t="n">
        <f aca="false">IF($C57&gt;=(18+P$70),P21-2,(IF($C57&gt;=P$70,P21-1,P21)))</f>
        <v>5</v>
      </c>
      <c r="Q57" s="13" t="n">
        <f aca="false">IF($C57&gt;=(18+Q$70),Q21-2,(IF($C57&gt;=Q$70,Q21-1,Q21)))</f>
        <v>3</v>
      </c>
      <c r="R57" s="13" t="n">
        <f aca="false">IF($C57&gt;=(18+R$70),R21-2,(IF($C57&gt;=R$70,R21-1,R21)))</f>
        <v>5</v>
      </c>
      <c r="S57" s="13" t="n">
        <f aca="false">IF($C57&gt;=(18+S$70),S21-2,(IF($C57&gt;=S$70,S21-1,S21)))</f>
        <v>4</v>
      </c>
      <c r="T57" s="13" t="n">
        <f aca="false">IF($C57&gt;=(18+T$70),T21-2,(IF($C57&gt;=T$70,T21-1,T21)))</f>
        <v>3</v>
      </c>
      <c r="U57" s="13" t="n">
        <f aca="false">IF($C57&gt;=(18+U$70),U21-2,(IF($C57&gt;=U$70,U21-1,U21)))</f>
        <v>4</v>
      </c>
      <c r="V57" s="13" t="n">
        <f aca="false">IF($C57&gt;=(18+V$70),V21-2,(IF($C57&gt;=V$70,V21-1,V21)))</f>
        <v>5</v>
      </c>
    </row>
    <row r="58" customFormat="false" ht="12.75" hidden="false" customHeight="false" outlineLevel="0" collapsed="false">
      <c r="A58" s="19" t="s">
        <v>43</v>
      </c>
      <c r="B58" s="0" t="s">
        <v>13</v>
      </c>
      <c r="C58" s="14" t="n">
        <v>11</v>
      </c>
      <c r="D58" s="13" t="n">
        <f aca="false">IF($C58&gt;=(18+D$70),D22-2,(IF($C58&gt;=D$70,D22-1,D22)))</f>
        <v>3</v>
      </c>
      <c r="E58" s="13" t="n">
        <f aca="false">IF($C58&gt;=(18+E$70),E22-2,(IF($C58&gt;=E$70,E22-1,E22)))</f>
        <v>4</v>
      </c>
      <c r="F58" s="13" t="n">
        <f aca="false">IF($C58&gt;=(18+F$70),F22-2,(IF($C58&gt;=F$70,F22-1,F22)))</f>
        <v>3</v>
      </c>
      <c r="G58" s="13" t="n">
        <f aca="false">IF($C58&gt;=(18+G$70),G22-2,(IF($C58&gt;=G$70,G22-1,G22)))</f>
        <v>5</v>
      </c>
      <c r="H58" s="13" t="n">
        <f aca="false">IF($C58&gt;=(18+H$70),H22-2,(IF($C58&gt;=H$70,H22-1,H22)))</f>
        <v>5</v>
      </c>
      <c r="I58" s="13" t="n">
        <f aca="false">IF($C58&gt;=(18+I$70),I22-2,(IF($C58&gt;=I$70,I22-1,I22)))</f>
        <v>5</v>
      </c>
      <c r="J58" s="13" t="n">
        <f aca="false">IF($C58&gt;=(18+J$70),J22-2,(IF($C58&gt;=J$70,J22-1,J22)))</f>
        <v>5</v>
      </c>
      <c r="K58" s="13" t="n">
        <f aca="false">IF($C58&gt;=(18+K$70),K22-2,(IF($C58&gt;=K$70,K22-1,K22)))</f>
        <v>2</v>
      </c>
      <c r="L58" s="13" t="n">
        <f aca="false">IF($C58&gt;=(18+L$70),L22-2,(IF($C58&gt;=L$70,L22-1,L22)))</f>
        <v>4</v>
      </c>
      <c r="N58" s="13" t="n">
        <f aca="false">IF($C58&gt;=(18+N$70),N22-2,(IF($C58&gt;=N$70,N22-1,N22)))</f>
        <v>5</v>
      </c>
      <c r="O58" s="13" t="n">
        <f aca="false">IF($C58&gt;=(18+O$70),O22-2,(IF($C58&gt;=O$70,O22-1,O22)))</f>
        <v>2</v>
      </c>
      <c r="P58" s="13" t="n">
        <f aca="false">IF($C58&gt;=(18+P$70),P22-2,(IF($C58&gt;=P$70,P22-1,P22)))</f>
        <v>4</v>
      </c>
      <c r="Q58" s="13" t="n">
        <f aca="false">IF($C58&gt;=(18+Q$70),Q22-2,(IF($C58&gt;=Q$70,Q22-1,Q22)))</f>
        <v>4</v>
      </c>
      <c r="R58" s="13" t="n">
        <f aca="false">IF($C58&gt;=(18+R$70),R22-2,(IF($C58&gt;=R$70,R22-1,R22)))</f>
        <v>5</v>
      </c>
      <c r="S58" s="13" t="n">
        <f aca="false">IF($C58&gt;=(18+S$70),S22-2,(IF($C58&gt;=S$70,S22-1,S22)))</f>
        <v>4</v>
      </c>
      <c r="T58" s="13" t="n">
        <f aca="false">IF($C58&gt;=(18+T$70),T22-2,(IF($C58&gt;=T$70,T22-1,T22)))</f>
        <v>3</v>
      </c>
      <c r="U58" s="13" t="n">
        <f aca="false">IF($C58&gt;=(18+U$70),U22-2,(IF($C58&gt;=U$70,U22-1,U22)))</f>
        <v>4</v>
      </c>
      <c r="V58" s="13" t="n">
        <f aca="false">IF($C58&gt;=(18+V$70),V22-2,(IF($C58&gt;=V$70,V22-1,V22)))</f>
        <v>4</v>
      </c>
    </row>
    <row r="59" customFormat="false" ht="12.75" hidden="false" customHeight="false" outlineLevel="0" collapsed="false">
      <c r="A59" s="13" t="s">
        <v>42</v>
      </c>
      <c r="B59" s="0" t="s">
        <v>13</v>
      </c>
      <c r="C59" s="14" t="n">
        <v>19</v>
      </c>
      <c r="D59" s="13" t="n">
        <f aca="false">IF($C59&gt;=(18+D$70),D23-2,(IF($C59&gt;=D$70,D23-1,D23)))</f>
        <v>4</v>
      </c>
      <c r="E59" s="13" t="n">
        <f aca="false">IF($C59&gt;=(18+E$70),E23-2,(IF($C59&gt;=E$70,E23-1,E23)))</f>
        <v>4</v>
      </c>
      <c r="F59" s="13" t="n">
        <f aca="false">IF($C59&gt;=(18+F$70),F23-2,(IF($C59&gt;=F$70,F23-1,F23)))</f>
        <v>3</v>
      </c>
      <c r="G59" s="13" t="n">
        <f aca="false">IF($C59&gt;=(18+G$70),G23-2,(IF($C59&gt;=G$70,G23-1,G23)))</f>
        <v>5</v>
      </c>
      <c r="H59" s="13" t="n">
        <f aca="false">IF($C59&gt;=(18+H$70),H23-2,(IF($C59&gt;=H$70,H23-1,H23)))</f>
        <v>4</v>
      </c>
      <c r="I59" s="13" t="n">
        <f aca="false">IF($C59&gt;=(18+I$70),I23-2,(IF($C59&gt;=I$70,I23-1,I23)))</f>
        <v>3</v>
      </c>
      <c r="J59" s="13" t="n">
        <f aca="false">IF($C59&gt;=(18+J$70),J23-2,(IF($C59&gt;=J$70,J23-1,J23)))</f>
        <v>5</v>
      </c>
      <c r="K59" s="13" t="n">
        <f aca="false">IF($C59&gt;=(18+K$70),K23-2,(IF($C59&gt;=K$70,K23-1,K23)))</f>
        <v>4</v>
      </c>
      <c r="L59" s="13" t="n">
        <f aca="false">IF($C59&gt;=(18+L$70),L23-2,(IF($C59&gt;=L$70,L23-1,L23)))</f>
        <v>3</v>
      </c>
      <c r="N59" s="13" t="n">
        <f aca="false">IF($C59&gt;=(18+N$70),N23-2,(IF($C59&gt;=N$70,N23-1,N23)))</f>
        <v>5</v>
      </c>
      <c r="O59" s="13" t="n">
        <f aca="false">IF($C59&gt;=(18+O$70),O23-2,(IF($C59&gt;=O$70,O23-1,O23)))</f>
        <v>3</v>
      </c>
      <c r="P59" s="13" t="n">
        <f aca="false">IF($C59&gt;=(18+P$70),P23-2,(IF($C59&gt;=P$70,P23-1,P23)))</f>
        <v>5</v>
      </c>
      <c r="Q59" s="13" t="n">
        <f aca="false">IF($C59&gt;=(18+Q$70),Q23-2,(IF($C59&gt;=Q$70,Q23-1,Q23)))</f>
        <v>3</v>
      </c>
      <c r="R59" s="13" t="n">
        <f aca="false">IF($C59&gt;=(18+R$70),R23-2,(IF($C59&gt;=R$70,R23-1,R23)))</f>
        <v>4</v>
      </c>
      <c r="S59" s="13" t="n">
        <f aca="false">IF($C59&gt;=(18+S$70),S23-2,(IF($C59&gt;=S$70,S23-1,S23)))</f>
        <v>3</v>
      </c>
      <c r="T59" s="13" t="n">
        <f aca="false">IF($C59&gt;=(18+T$70),T23-2,(IF($C59&gt;=T$70,T23-1,T23)))</f>
        <v>2</v>
      </c>
      <c r="U59" s="13" t="n">
        <f aca="false">IF($C59&gt;=(18+U$70),U23-2,(IF($C59&gt;=U$70,U23-1,U23)))</f>
        <v>3</v>
      </c>
      <c r="V59" s="13" t="n">
        <f aca="false">IF($C59&gt;=(18+V$70),V23-2,(IF($C59&gt;=V$70,V23-1,V23)))</f>
        <v>4</v>
      </c>
    </row>
    <row r="60" customFormat="false" ht="12.75" hidden="false" customHeight="false" outlineLevel="0" collapsed="false">
      <c r="A60" s="13" t="s">
        <v>41</v>
      </c>
      <c r="B60" s="0" t="s">
        <v>13</v>
      </c>
      <c r="C60" s="14" t="n">
        <v>10</v>
      </c>
      <c r="D60" s="13" t="n">
        <f aca="false">IF($C60&gt;=(18+D$70),D24-2,(IF($C60&gt;=D$70,D24-1,D24)))</f>
        <v>4</v>
      </c>
      <c r="E60" s="13" t="n">
        <f aca="false">IF($C60&gt;=(18+E$70),E24-2,(IF($C60&gt;=E$70,E24-1,E24)))</f>
        <v>4</v>
      </c>
      <c r="F60" s="13" t="n">
        <f aca="false">IF($C60&gt;=(18+F$70),F24-2,(IF($C60&gt;=F$70,F24-1,F24)))</f>
        <v>3</v>
      </c>
      <c r="G60" s="13" t="n">
        <f aca="false">IF($C60&gt;=(18+G$70),G24-2,(IF($C60&gt;=G$70,G24-1,G24)))</f>
        <v>5</v>
      </c>
      <c r="H60" s="13" t="n">
        <f aca="false">IF($C60&gt;=(18+H$70),H24-2,(IF($C60&gt;=H$70,H24-1,H24)))</f>
        <v>5</v>
      </c>
      <c r="I60" s="13" t="n">
        <f aca="false">IF($C60&gt;=(18+I$70),I24-2,(IF($C60&gt;=I$70,I24-1,I24)))</f>
        <v>4</v>
      </c>
      <c r="J60" s="13" t="n">
        <f aca="false">IF($C60&gt;=(18+J$70),J24-2,(IF($C60&gt;=J$70,J24-1,J24)))</f>
        <v>6</v>
      </c>
      <c r="K60" s="13" t="n">
        <f aca="false">IF($C60&gt;=(18+K$70),K24-2,(IF($C60&gt;=K$70,K24-1,K24)))</f>
        <v>4</v>
      </c>
      <c r="L60" s="13" t="n">
        <f aca="false">IF($C60&gt;=(18+L$70),L24-2,(IF($C60&gt;=L$70,L24-1,L24)))</f>
        <v>4</v>
      </c>
      <c r="N60" s="13" t="n">
        <f aca="false">IF($C60&gt;=(18+N$70),N24-2,(IF($C60&gt;=N$70,N24-1,N24)))</f>
        <v>5</v>
      </c>
      <c r="O60" s="13" t="n">
        <f aca="false">IF($C60&gt;=(18+O$70),O24-2,(IF($C60&gt;=O$70,O24-1,O24)))</f>
        <v>3</v>
      </c>
      <c r="P60" s="13" t="n">
        <f aca="false">IF($C60&gt;=(18+P$70),P24-2,(IF($C60&gt;=P$70,P24-1,P24)))</f>
        <v>5</v>
      </c>
      <c r="Q60" s="13" t="n">
        <f aca="false">IF($C60&gt;=(18+Q$70),Q24-2,(IF($C60&gt;=Q$70,Q24-1,Q24)))</f>
        <v>3</v>
      </c>
      <c r="R60" s="13" t="n">
        <f aca="false">IF($C60&gt;=(18+R$70),R24-2,(IF($C60&gt;=R$70,R24-1,R24)))</f>
        <v>5</v>
      </c>
      <c r="S60" s="13" t="n">
        <f aca="false">IF($C60&gt;=(18+S$70),S24-2,(IF($C60&gt;=S$70,S24-1,S24)))</f>
        <v>4</v>
      </c>
      <c r="T60" s="13" t="n">
        <f aca="false">IF($C60&gt;=(18+T$70),T24-2,(IF($C60&gt;=T$70,T24-1,T24)))</f>
        <v>3</v>
      </c>
      <c r="U60" s="13" t="n">
        <f aca="false">IF($C60&gt;=(18+U$70),U24-2,(IF($C60&gt;=U$70,U24-1,U24)))</f>
        <v>4</v>
      </c>
      <c r="V60" s="13" t="n">
        <f aca="false">IF($C60&gt;=(18+V$70),V24-2,(IF($C60&gt;=V$70,V24-1,V24)))</f>
        <v>5</v>
      </c>
    </row>
    <row r="61" customFormat="false" ht="12.75" hidden="false" customHeight="false" outlineLevel="0" collapsed="false">
      <c r="A61" s="13" t="s">
        <v>58</v>
      </c>
      <c r="B61" s="0" t="s">
        <v>13</v>
      </c>
      <c r="C61" s="14" t="n">
        <v>20</v>
      </c>
      <c r="D61" s="13" t="n">
        <f aca="false">IF($C61&gt;=(18+D$70),D25-2,(IF($C61&gt;=D$70,D25-1,D25)))</f>
        <v>4</v>
      </c>
      <c r="E61" s="13" t="n">
        <f aca="false">IF($C61&gt;=(18+E$70),E25-2,(IF($C61&gt;=E$70,E25-1,E25)))</f>
        <v>4</v>
      </c>
      <c r="F61" s="13" t="n">
        <f aca="false">IF($C61&gt;=(18+F$70),F25-2,(IF($C61&gt;=F$70,F25-1,F25)))</f>
        <v>2</v>
      </c>
      <c r="G61" s="13" t="n">
        <f aca="false">IF($C61&gt;=(18+G$70),G25-2,(IF($C61&gt;=G$70,G25-1,G25)))</f>
        <v>4</v>
      </c>
      <c r="H61" s="13" t="n">
        <f aca="false">IF($C61&gt;=(18+H$70),H25-2,(IF($C61&gt;=H$70,H25-1,H25)))</f>
        <v>4</v>
      </c>
      <c r="I61" s="13" t="n">
        <f aca="false">IF($C61&gt;=(18+I$70),I25-2,(IF($C61&gt;=I$70,I25-1,I25)))</f>
        <v>3</v>
      </c>
      <c r="J61" s="13" t="n">
        <f aca="false">IF($C61&gt;=(18+J$70),J25-2,(IF($C61&gt;=J$70,J25-1,J25)))</f>
        <v>4</v>
      </c>
      <c r="K61" s="13" t="n">
        <f aca="false">IF($C61&gt;=(18+K$70),K25-2,(IF($C61&gt;=K$70,K25-1,K25)))</f>
        <v>4</v>
      </c>
      <c r="L61" s="13" t="n">
        <f aca="false">IF($C61&gt;=(18+L$70),L25-2,(IF($C61&gt;=L$70,L25-1,L25)))</f>
        <v>3</v>
      </c>
      <c r="N61" s="13" t="n">
        <f aca="false">IF($C61&gt;=(18+N$70),N25-2,(IF($C61&gt;=N$70,N25-1,N25)))</f>
        <v>5</v>
      </c>
      <c r="O61" s="13" t="n">
        <f aca="false">IF($C61&gt;=(18+O$70),O25-2,(IF($C61&gt;=O$70,O25-1,O25)))</f>
        <v>3</v>
      </c>
      <c r="P61" s="13" t="n">
        <f aca="false">IF($C61&gt;=(18+P$70),P25-2,(IF($C61&gt;=P$70,P25-1,P25)))</f>
        <v>5</v>
      </c>
      <c r="Q61" s="13" t="n">
        <f aca="false">IF($C61&gt;=(18+Q$70),Q25-2,(IF($C61&gt;=Q$70,Q25-1,Q25)))</f>
        <v>3</v>
      </c>
      <c r="R61" s="13" t="n">
        <f aca="false">IF($C61&gt;=(18+R$70),R25-2,(IF($C61&gt;=R$70,R25-1,R25)))</f>
        <v>4</v>
      </c>
      <c r="S61" s="13" t="n">
        <f aca="false">IF($C61&gt;=(18+S$70),S25-2,(IF($C61&gt;=S$70,S25-1,S25)))</f>
        <v>4</v>
      </c>
      <c r="T61" s="13" t="n">
        <f aca="false">IF($C61&gt;=(18+T$70),T25-2,(IF($C61&gt;=T$70,T25-1,T25)))</f>
        <v>2</v>
      </c>
      <c r="U61" s="13" t="n">
        <f aca="false">IF($C61&gt;=(18+U$70),U25-2,(IF($C61&gt;=U$70,U25-1,U25)))</f>
        <v>3</v>
      </c>
      <c r="V61" s="13" t="n">
        <f aca="false">IF($C61&gt;=(18+V$70),V25-2,(IF($C61&gt;=V$70,V25-1,V25)))</f>
        <v>4</v>
      </c>
    </row>
    <row r="62" customFormat="false" ht="12.75" hidden="false" customHeight="false" outlineLevel="0" collapsed="false">
      <c r="A62" s="19" t="s">
        <v>44</v>
      </c>
      <c r="B62" s="3" t="s">
        <v>10</v>
      </c>
      <c r="C62" s="14" t="n">
        <v>19</v>
      </c>
      <c r="D62" s="13" t="n">
        <f aca="false">IF($C62&gt;=(18+D$70),D26-2,(IF($C62&gt;=D$70,D26-1,D26)))</f>
        <v>4</v>
      </c>
      <c r="E62" s="13" t="n">
        <f aca="false">IF($C62&gt;=(18+E$70),E26-2,(IF($C62&gt;=E$70,E26-1,E26)))</f>
        <v>3</v>
      </c>
      <c r="F62" s="13" t="n">
        <f aca="false">IF($C62&gt;=(18+F$70),F26-2,(IF($C62&gt;=F$70,F26-1,F26)))</f>
        <v>4</v>
      </c>
      <c r="G62" s="13" t="n">
        <f aca="false">IF($C62&gt;=(18+G$70),G26-2,(IF($C62&gt;=G$70,G26-1,G26)))</f>
        <v>4</v>
      </c>
      <c r="H62" s="13" t="n">
        <f aca="false">IF($C62&gt;=(18+H$70),H26-2,(IF($C62&gt;=H$70,H26-1,H26)))</f>
        <v>4</v>
      </c>
      <c r="I62" s="13" t="n">
        <f aca="false">IF($C62&gt;=(18+I$70),I26-2,(IF($C62&gt;=I$70,I26-1,I26)))</f>
        <v>4</v>
      </c>
      <c r="J62" s="13" t="n">
        <f aca="false">IF($C62&gt;=(18+J$70),J26-2,(IF($C62&gt;=J$70,J26-1,J26)))</f>
        <v>4</v>
      </c>
      <c r="K62" s="13" t="n">
        <f aca="false">IF($C62&gt;=(18+K$70),K26-2,(IF($C62&gt;=K$70,K26-1,K26)))</f>
        <v>3</v>
      </c>
      <c r="L62" s="13" t="n">
        <f aca="false">IF($C62&gt;=(18+L$70),L26-2,(IF($C62&gt;=L$70,L26-1,L26)))</f>
        <v>5</v>
      </c>
      <c r="N62" s="13" t="n">
        <f aca="false">IF($C62&gt;=(18+N$70),N26-2,(IF($C62&gt;=N$70,N26-1,N26)))</f>
        <v>5</v>
      </c>
      <c r="O62" s="13" t="n">
        <f aca="false">IF($C62&gt;=(18+O$70),O26-2,(IF($C62&gt;=O$70,O26-1,O26)))</f>
        <v>3</v>
      </c>
      <c r="P62" s="13" t="n">
        <f aca="false">IF($C62&gt;=(18+P$70),P26-2,(IF($C62&gt;=P$70,P26-1,P26)))</f>
        <v>7</v>
      </c>
      <c r="Q62" s="13" t="n">
        <f aca="false">IF($C62&gt;=(18+Q$70),Q26-2,(IF($C62&gt;=Q$70,Q26-1,Q26)))</f>
        <v>3</v>
      </c>
      <c r="R62" s="13" t="n">
        <f aca="false">IF($C62&gt;=(18+R$70),R26-2,(IF($C62&gt;=R$70,R26-1,R26)))</f>
        <v>3</v>
      </c>
      <c r="S62" s="13" t="n">
        <f aca="false">IF($C62&gt;=(18+S$70),S26-2,(IF($C62&gt;=S$70,S26-1,S26)))</f>
        <v>5</v>
      </c>
      <c r="T62" s="13" t="n">
        <f aca="false">IF($C62&gt;=(18+T$70),T26-2,(IF($C62&gt;=T$70,T26-1,T26)))</f>
        <v>2</v>
      </c>
      <c r="U62" s="13" t="n">
        <f aca="false">IF($C62&gt;=(18+U$70),U26-2,(IF($C62&gt;=U$70,U26-1,U26)))</f>
        <v>5</v>
      </c>
      <c r="V62" s="13" t="n">
        <f aca="false">IF($C62&gt;=(18+V$70),V26-2,(IF($C62&gt;=V$70,V26-1,V26)))</f>
        <v>5</v>
      </c>
    </row>
    <row r="63" customFormat="false" ht="12.75" hidden="false" customHeight="false" outlineLevel="0" collapsed="false">
      <c r="A63" s="19" t="s">
        <v>45</v>
      </c>
      <c r="B63" s="3" t="s">
        <v>10</v>
      </c>
      <c r="C63" s="14" t="n">
        <v>21</v>
      </c>
      <c r="D63" s="13" t="n">
        <f aca="false">IF($C63&gt;=(18+D$70),D27-2,(IF($C63&gt;=D$70,D27-1,D27)))</f>
        <v>4</v>
      </c>
      <c r="E63" s="13" t="n">
        <f aca="false">IF($C63&gt;=(18+E$70),E27-2,(IF($C63&gt;=E$70,E27-1,E27)))</f>
        <v>5</v>
      </c>
      <c r="F63" s="13" t="n">
        <f aca="false">IF($C63&gt;=(18+F$70),F27-2,(IF($C63&gt;=F$70,F27-1,F27)))</f>
        <v>1</v>
      </c>
      <c r="G63" s="13" t="n">
        <f aca="false">IF($C63&gt;=(18+G$70),G27-2,(IF($C63&gt;=G$70,G27-1,G27)))</f>
        <v>5</v>
      </c>
      <c r="H63" s="13" t="n">
        <f aca="false">IF($C63&gt;=(18+H$70),H27-2,(IF($C63&gt;=H$70,H27-1,H27)))</f>
        <v>4</v>
      </c>
      <c r="I63" s="13" t="n">
        <f aca="false">IF($C63&gt;=(18+I$70),I27-2,(IF($C63&gt;=I$70,I27-1,I27)))</f>
        <v>4</v>
      </c>
      <c r="J63" s="13" t="n">
        <f aca="false">IF($C63&gt;=(18+J$70),J27-2,(IF($C63&gt;=J$70,J27-1,J27)))</f>
        <v>4</v>
      </c>
      <c r="K63" s="13" t="n">
        <f aca="false">IF($C63&gt;=(18+K$70),K27-2,(IF($C63&gt;=K$70,K27-1,K27)))</f>
        <v>5</v>
      </c>
      <c r="L63" s="13" t="n">
        <f aca="false">IF($C63&gt;=(18+L$70),L27-2,(IF($C63&gt;=L$70,L27-1,L27)))</f>
        <v>4</v>
      </c>
      <c r="N63" s="13" t="n">
        <f aca="false">IF($C63&gt;=(18+N$70),N27-2,(IF($C63&gt;=N$70,N27-1,N27)))</f>
        <v>4</v>
      </c>
      <c r="O63" s="13" t="n">
        <f aca="false">IF($C63&gt;=(18+O$70),O27-2,(IF($C63&gt;=O$70,O27-1,O27)))</f>
        <v>3</v>
      </c>
      <c r="P63" s="13" t="n">
        <f aca="false">IF($C63&gt;=(18+P$70),P27-2,(IF($C63&gt;=P$70,P27-1,P27)))</f>
        <v>6</v>
      </c>
      <c r="Q63" s="13" t="n">
        <f aca="false">IF($C63&gt;=(18+Q$70),Q27-2,(IF($C63&gt;=Q$70,Q27-1,Q27)))</f>
        <v>2</v>
      </c>
      <c r="R63" s="13" t="n">
        <f aca="false">IF($C63&gt;=(18+R$70),R27-2,(IF($C63&gt;=R$70,R27-1,R27)))</f>
        <v>5</v>
      </c>
      <c r="S63" s="13" t="n">
        <f aca="false">IF($C63&gt;=(18+S$70),S27-2,(IF($C63&gt;=S$70,S27-1,S27)))</f>
        <v>4</v>
      </c>
      <c r="T63" s="13" t="n">
        <f aca="false">IF($C63&gt;=(18+T$70),T27-2,(IF($C63&gt;=T$70,T27-1,T27)))</f>
        <v>3</v>
      </c>
      <c r="U63" s="13" t="n">
        <f aca="false">IF($C63&gt;=(18+U$70),U27-2,(IF($C63&gt;=U$70,U27-1,U27)))</f>
        <v>3</v>
      </c>
      <c r="V63" s="13" t="n">
        <f aca="false">IF($C63&gt;=(18+V$70),V27-2,(IF($C63&gt;=V$70,V27-1,V27)))</f>
        <v>3</v>
      </c>
    </row>
    <row r="64" customFormat="false" ht="12.75" hidden="false" customHeight="false" outlineLevel="0" collapsed="false">
      <c r="A64" s="19" t="s">
        <v>46</v>
      </c>
      <c r="B64" s="3" t="s">
        <v>10</v>
      </c>
      <c r="C64" s="14" t="n">
        <v>22</v>
      </c>
      <c r="D64" s="13" t="n">
        <f aca="false">IF($C64&gt;=(18+D$70),D28-2,(IF($C64&gt;=D$70,D28-1,D28)))</f>
        <v>5</v>
      </c>
      <c r="E64" s="13" t="n">
        <f aca="false">IF($C64&gt;=(18+E$70),E28-2,(IF($C64&gt;=E$70,E28-1,E28)))</f>
        <v>4</v>
      </c>
      <c r="F64" s="13" t="n">
        <f aca="false">IF($C64&gt;=(18+F$70),F28-2,(IF($C64&gt;=F$70,F28-1,F28)))</f>
        <v>2</v>
      </c>
      <c r="G64" s="13" t="n">
        <f aca="false">IF($C64&gt;=(18+G$70),G28-2,(IF($C64&gt;=G$70,G28-1,G28)))</f>
        <v>6</v>
      </c>
      <c r="H64" s="13" t="n">
        <f aca="false">IF($C64&gt;=(18+H$70),H28-2,(IF($C64&gt;=H$70,H28-1,H28)))</f>
        <v>4</v>
      </c>
      <c r="I64" s="13" t="n">
        <f aca="false">IF($C64&gt;=(18+I$70),I28-2,(IF($C64&gt;=I$70,I28-1,I28)))</f>
        <v>4</v>
      </c>
      <c r="J64" s="13" t="n">
        <f aca="false">IF($C64&gt;=(18+J$70),J28-2,(IF($C64&gt;=J$70,J28-1,J28)))</f>
        <v>6</v>
      </c>
      <c r="K64" s="13" t="n">
        <f aca="false">IF($C64&gt;=(18+K$70),K28-2,(IF($C64&gt;=K$70,K28-1,K28)))</f>
        <v>3</v>
      </c>
      <c r="L64" s="13" t="n">
        <f aca="false">IF($C64&gt;=(18+L$70),L28-2,(IF($C64&gt;=L$70,L28-1,L28)))</f>
        <v>5</v>
      </c>
      <c r="N64" s="13" t="n">
        <f aca="false">IF($C64&gt;=(18+N$70),N28-2,(IF($C64&gt;=N$70,N28-1,N28)))</f>
        <v>8</v>
      </c>
      <c r="O64" s="13" t="n">
        <f aca="false">IF($C64&gt;=(18+O$70),O28-2,(IF($C64&gt;=O$70,O28-1,O28)))</f>
        <v>3</v>
      </c>
      <c r="P64" s="13" t="n">
        <f aca="false">IF($C64&gt;=(18+P$70),P28-2,(IF($C64&gt;=P$70,P28-1,P28)))</f>
        <v>6</v>
      </c>
      <c r="Q64" s="13" t="n">
        <f aca="false">IF($C64&gt;=(18+Q$70),Q28-2,(IF($C64&gt;=Q$70,Q28-1,Q28)))</f>
        <v>2</v>
      </c>
      <c r="R64" s="13" t="n">
        <f aca="false">IF($C64&gt;=(18+R$70),R28-2,(IF($C64&gt;=R$70,R28-1,R28)))</f>
        <v>4</v>
      </c>
      <c r="S64" s="13" t="n">
        <f aca="false">IF($C64&gt;=(18+S$70),S28-2,(IF($C64&gt;=S$70,S28-1,S28)))</f>
        <v>4</v>
      </c>
      <c r="T64" s="13" t="n">
        <f aca="false">IF($C64&gt;=(18+T$70),T28-2,(IF($C64&gt;=T$70,T28-1,T28)))</f>
        <v>4</v>
      </c>
      <c r="U64" s="13" t="n">
        <f aca="false">IF($C64&gt;=(18+U$70),U28-2,(IF($C64&gt;=U$70,U28-1,U28)))</f>
        <v>5</v>
      </c>
      <c r="V64" s="13" t="n">
        <f aca="false">IF($C64&gt;=(18+V$70),V28-2,(IF($C64&gt;=V$70,V28-1,V28)))</f>
        <v>5</v>
      </c>
    </row>
    <row r="65" customFormat="false" ht="12.75" hidden="false" customHeight="false" outlineLevel="0" collapsed="false">
      <c r="A65" s="19" t="s">
        <v>47</v>
      </c>
      <c r="B65" s="19" t="s">
        <v>10</v>
      </c>
      <c r="C65" s="14" t="n">
        <v>19</v>
      </c>
      <c r="D65" s="13" t="n">
        <f aca="false">IF($C65&gt;=(18+D$70),D29-2,(IF($C65&gt;=D$70,D29-1,D29)))</f>
        <v>3</v>
      </c>
      <c r="E65" s="13" t="n">
        <f aca="false">IF($C65&gt;=(18+E$70),E29-2,(IF($C65&gt;=E$70,E29-1,E29)))</f>
        <v>3</v>
      </c>
      <c r="F65" s="13" t="n">
        <f aca="false">IF($C65&gt;=(18+F$70),F29-2,(IF($C65&gt;=F$70,F29-1,F29)))</f>
        <v>3</v>
      </c>
      <c r="G65" s="13" t="n">
        <f aca="false">IF($C65&gt;=(18+G$70),G29-2,(IF($C65&gt;=G$70,G29-1,G29)))</f>
        <v>4</v>
      </c>
      <c r="H65" s="13" t="n">
        <f aca="false">IF($C65&gt;=(18+H$70),H29-2,(IF($C65&gt;=H$70,H29-1,H29)))</f>
        <v>4</v>
      </c>
      <c r="I65" s="13" t="n">
        <f aca="false">IF($C65&gt;=(18+I$70),I29-2,(IF($C65&gt;=I$70,I29-1,I29)))</f>
        <v>3</v>
      </c>
      <c r="J65" s="13" t="n">
        <f aca="false">IF($C65&gt;=(18+J$70),J29-2,(IF($C65&gt;=J$70,J29-1,J29)))</f>
        <v>3</v>
      </c>
      <c r="K65" s="13" t="n">
        <f aca="false">IF($C65&gt;=(18+K$70),K29-2,(IF($C65&gt;=K$70,K29-1,K29)))</f>
        <v>4</v>
      </c>
      <c r="L65" s="13" t="n">
        <f aca="false">IF($C65&gt;=(18+L$70),L29-2,(IF($C65&gt;=L$70,L29-1,L29)))</f>
        <v>3</v>
      </c>
      <c r="N65" s="13" t="n">
        <f aca="false">IF($C65&gt;=(18+N$70),N29-2,(IF($C65&gt;=N$70,N29-1,N29)))</f>
        <v>6</v>
      </c>
      <c r="O65" s="13" t="n">
        <f aca="false">IF($C65&gt;=(18+O$70),O29-2,(IF($C65&gt;=O$70,O29-1,O29)))</f>
        <v>4</v>
      </c>
      <c r="P65" s="13" t="n">
        <f aca="false">IF($C65&gt;=(18+P$70),P29-2,(IF($C65&gt;=P$70,P29-1,P29)))</f>
        <v>6</v>
      </c>
      <c r="Q65" s="13" t="n">
        <f aca="false">IF($C65&gt;=(18+Q$70),Q29-2,(IF($C65&gt;=Q$70,Q29-1,Q29)))</f>
        <v>4</v>
      </c>
      <c r="R65" s="13" t="n">
        <f aca="false">IF($C65&gt;=(18+R$70),R29-2,(IF($C65&gt;=R$70,R29-1,R29)))</f>
        <v>4</v>
      </c>
      <c r="S65" s="13" t="n">
        <f aca="false">IF($C65&gt;=(18+S$70),S29-2,(IF($C65&gt;=S$70,S29-1,S29)))</f>
        <v>4</v>
      </c>
      <c r="T65" s="13" t="n">
        <f aca="false">IF($C65&gt;=(18+T$70),T29-2,(IF($C65&gt;=T$70,T29-1,T29)))</f>
        <v>3</v>
      </c>
      <c r="U65" s="13" t="n">
        <f aca="false">IF($C65&gt;=(18+U$70),U29-2,(IF($C65&gt;=U$70,U29-1,U29)))</f>
        <v>3</v>
      </c>
      <c r="V65" s="13" t="n">
        <f aca="false">IF($C65&gt;=(18+V$70),V29-2,(IF($C65&gt;=V$70,V29-1,V29)))</f>
        <v>3</v>
      </c>
    </row>
    <row r="66" customFormat="false" ht="12.75" hidden="false" customHeight="false" outlineLevel="0" collapsed="false">
      <c r="A66" s="13" t="s">
        <v>48</v>
      </c>
      <c r="B66" s="0" t="s">
        <v>6</v>
      </c>
      <c r="C66" s="14" t="n">
        <v>7</v>
      </c>
      <c r="D66" s="13" t="n">
        <f aca="false">IF($C66&gt;=(18+D$70),D30-2,(IF($C66&gt;=D$70,D30-1,D30)))</f>
        <v>5</v>
      </c>
      <c r="E66" s="13" t="n">
        <f aca="false">IF($C66&gt;=(18+E$70),E30-2,(IF($C66&gt;=E$70,E30-1,E30)))</f>
        <v>5</v>
      </c>
      <c r="F66" s="13" t="n">
        <f aca="false">IF($C66&gt;=(18+F$70),F30-2,(IF($C66&gt;=F$70,F30-1,F30)))</f>
        <v>3</v>
      </c>
      <c r="G66" s="13" t="n">
        <f aca="false">IF($C66&gt;=(18+G$70),G30-2,(IF($C66&gt;=G$70,G30-1,G30)))</f>
        <v>5</v>
      </c>
      <c r="H66" s="13" t="n">
        <f aca="false">IF($C66&gt;=(18+H$70),H30-2,(IF($C66&gt;=H$70,H30-1,H30)))</f>
        <v>3</v>
      </c>
      <c r="I66" s="13" t="n">
        <f aca="false">IF($C66&gt;=(18+I$70),I30-2,(IF($C66&gt;=I$70,I30-1,I30)))</f>
        <v>4</v>
      </c>
      <c r="J66" s="13" t="n">
        <f aca="false">IF($C66&gt;=(18+J$70),J30-2,(IF($C66&gt;=J$70,J30-1,J30)))</f>
        <v>6</v>
      </c>
      <c r="K66" s="13" t="n">
        <f aca="false">IF($C66&gt;=(18+K$70),K30-2,(IF($C66&gt;=K$70,K30-1,K30)))</f>
        <v>3</v>
      </c>
      <c r="L66" s="13" t="n">
        <f aca="false">IF($C66&gt;=(18+L$70),L30-2,(IF($C66&gt;=L$70,L30-1,L30)))</f>
        <v>4</v>
      </c>
      <c r="N66" s="13" t="n">
        <f aca="false">IF($C66&gt;=(18+N$70),N30-2,(IF($C66&gt;=N$70,N30-1,N30)))</f>
        <v>5</v>
      </c>
      <c r="O66" s="13" t="n">
        <f aca="false">IF($C66&gt;=(18+O$70),O30-2,(IF($C66&gt;=O$70,O30-1,O30)))</f>
        <v>3</v>
      </c>
      <c r="P66" s="13" t="n">
        <f aca="false">IF($C66&gt;=(18+P$70),P30-2,(IF($C66&gt;=P$70,P30-1,P30)))</f>
        <v>5</v>
      </c>
      <c r="Q66" s="13" t="n">
        <f aca="false">IF($C66&gt;=(18+Q$70),Q30-2,(IF($C66&gt;=Q$70,Q30-1,Q30)))</f>
        <v>2</v>
      </c>
      <c r="R66" s="13" t="n">
        <f aca="false">IF($C66&gt;=(18+R$70),R30-2,(IF($C66&gt;=R$70,R30-1,R30)))</f>
        <v>4</v>
      </c>
      <c r="S66" s="13" t="n">
        <f aca="false">IF($C66&gt;=(18+S$70),S30-2,(IF($C66&gt;=S$70,S30-1,S30)))</f>
        <v>3</v>
      </c>
      <c r="T66" s="13" t="n">
        <f aca="false">IF($C66&gt;=(18+T$70),T30-2,(IF($C66&gt;=T$70,T30-1,T30)))</f>
        <v>3</v>
      </c>
      <c r="U66" s="13" t="n">
        <f aca="false">IF($C66&gt;=(18+U$70),U30-2,(IF($C66&gt;=U$70,U30-1,U30)))</f>
        <v>5</v>
      </c>
      <c r="V66" s="13" t="n">
        <f aca="false">IF($C66&gt;=(18+V$70),V30-2,(IF($C66&gt;=V$70,V30-1,V30)))</f>
        <v>5</v>
      </c>
    </row>
    <row r="67" customFormat="false" ht="12.75" hidden="false" customHeight="false" outlineLevel="0" collapsed="false">
      <c r="A67" s="13" t="s">
        <v>50</v>
      </c>
      <c r="B67" s="0" t="s">
        <v>6</v>
      </c>
      <c r="C67" s="14" t="n">
        <v>8</v>
      </c>
      <c r="D67" s="13" t="n">
        <f aca="false">IF($C67&gt;=(18+D$70),D31-2,(IF($C67&gt;=D$70,D31-1,D31)))</f>
        <v>4</v>
      </c>
      <c r="E67" s="13" t="n">
        <f aca="false">IF($C67&gt;=(18+E$70),E31-2,(IF($C67&gt;=E$70,E31-1,E31)))</f>
        <v>3</v>
      </c>
      <c r="F67" s="13" t="n">
        <f aca="false">IF($C67&gt;=(18+F$70),F31-2,(IF($C67&gt;=F$70,F31-1,F31)))</f>
        <v>3</v>
      </c>
      <c r="G67" s="13" t="n">
        <f aca="false">IF($C67&gt;=(18+G$70),G31-2,(IF($C67&gt;=G$70,G31-1,G31)))</f>
        <v>4</v>
      </c>
      <c r="H67" s="13" t="n">
        <f aca="false">IF($C67&gt;=(18+H$70),H31-2,(IF($C67&gt;=H$70,H31-1,H31)))</f>
        <v>3</v>
      </c>
      <c r="I67" s="13" t="n">
        <f aca="false">IF($C67&gt;=(18+I$70),I31-2,(IF($C67&gt;=I$70,I31-1,I31)))</f>
        <v>4</v>
      </c>
      <c r="J67" s="13" t="n">
        <f aca="false">IF($C67&gt;=(18+J$70),J31-2,(IF($C67&gt;=J$70,J31-1,J31)))</f>
        <v>6</v>
      </c>
      <c r="K67" s="13" t="n">
        <f aca="false">IF($C67&gt;=(18+K$70),K31-2,(IF($C67&gt;=K$70,K31-1,K31)))</f>
        <v>3</v>
      </c>
      <c r="L67" s="13" t="n">
        <f aca="false">IF($C67&gt;=(18+L$70),L31-2,(IF($C67&gt;=L$70,L31-1,L31)))</f>
        <v>3</v>
      </c>
      <c r="N67" s="13" t="n">
        <f aca="false">IF($C67&gt;=(18+N$70),N31-2,(IF($C67&gt;=N$70,N31-1,N31)))</f>
        <v>4</v>
      </c>
      <c r="O67" s="13" t="n">
        <f aca="false">IF($C67&gt;=(18+O$70),O31-2,(IF($C67&gt;=O$70,O31-1,O31)))</f>
        <v>4</v>
      </c>
      <c r="P67" s="13" t="n">
        <f aca="false">IF($C67&gt;=(18+P$70),P31-2,(IF($C67&gt;=P$70,P31-1,P31)))</f>
        <v>4</v>
      </c>
      <c r="Q67" s="13" t="n">
        <f aca="false">IF($C67&gt;=(18+Q$70),Q31-2,(IF($C67&gt;=Q$70,Q31-1,Q31)))</f>
        <v>3</v>
      </c>
      <c r="R67" s="13" t="n">
        <f aca="false">IF($C67&gt;=(18+R$70),R31-2,(IF($C67&gt;=R$70,R31-1,R31)))</f>
        <v>4</v>
      </c>
      <c r="S67" s="13" t="n">
        <f aca="false">IF($C67&gt;=(18+S$70),S31-2,(IF($C67&gt;=S$70,S31-1,S31)))</f>
        <v>2</v>
      </c>
      <c r="T67" s="13" t="n">
        <f aca="false">IF($C67&gt;=(18+T$70),T31-2,(IF($C67&gt;=T$70,T31-1,T31)))</f>
        <v>3</v>
      </c>
      <c r="U67" s="13" t="n">
        <f aca="false">IF($C67&gt;=(18+U$70),U31-2,(IF($C67&gt;=U$70,U31-1,U31)))</f>
        <v>4</v>
      </c>
      <c r="V67" s="13" t="n">
        <f aca="false">IF($C67&gt;=(18+V$70),V31-2,(IF($C67&gt;=V$70,V31-1,V31)))</f>
        <v>4</v>
      </c>
    </row>
    <row r="68" customFormat="false" ht="12.75" hidden="false" customHeight="false" outlineLevel="0" collapsed="false">
      <c r="A68" s="19" t="s">
        <v>49</v>
      </c>
      <c r="B68" s="0" t="s">
        <v>6</v>
      </c>
      <c r="C68" s="14" t="n">
        <v>5</v>
      </c>
      <c r="D68" s="13" t="n">
        <f aca="false">IF($C68&gt;=(18+D$70),D32-2,(IF($C68&gt;=D$70,D32-1,D32)))</f>
        <v>5</v>
      </c>
      <c r="E68" s="13" t="n">
        <f aca="false">IF($C68&gt;=(18+E$70),E32-2,(IF($C68&gt;=E$70,E32-1,E32)))</f>
        <v>4</v>
      </c>
      <c r="F68" s="13" t="n">
        <f aca="false">IF($C68&gt;=(18+F$70),F32-2,(IF($C68&gt;=F$70,F32-1,F32)))</f>
        <v>3</v>
      </c>
      <c r="G68" s="13" t="n">
        <f aca="false">IF($C68&gt;=(18+G$70),G32-2,(IF($C68&gt;=G$70,G32-1,G32)))</f>
        <v>5</v>
      </c>
      <c r="H68" s="13" t="n">
        <f aca="false">IF($C68&gt;=(18+H$70),H32-2,(IF($C68&gt;=H$70,H32-1,H32)))</f>
        <v>3</v>
      </c>
      <c r="I68" s="13" t="n">
        <f aca="false">IF($C68&gt;=(18+I$70),I32-2,(IF($C68&gt;=I$70,I32-1,I32)))</f>
        <v>4</v>
      </c>
      <c r="J68" s="13" t="n">
        <f aca="false">IF($C68&gt;=(18+J$70),J32-2,(IF($C68&gt;=J$70,J32-1,J32)))</f>
        <v>4</v>
      </c>
      <c r="K68" s="13" t="n">
        <f aca="false">IF($C68&gt;=(18+K$70),K32-2,(IF($C68&gt;=K$70,K32-1,K32)))</f>
        <v>3</v>
      </c>
      <c r="L68" s="13" t="n">
        <f aca="false">IF($C68&gt;=(18+L$70),L32-2,(IF($C68&gt;=L$70,L32-1,L32)))</f>
        <v>4</v>
      </c>
      <c r="N68" s="13" t="n">
        <f aca="false">IF($C68&gt;=(18+N$70),N32-2,(IF($C68&gt;=N$70,N32-1,N32)))</f>
        <v>4</v>
      </c>
      <c r="O68" s="13" t="n">
        <f aca="false">IF($C68&gt;=(18+O$70),O32-2,(IF($C68&gt;=O$70,O32-1,O32)))</f>
        <v>3</v>
      </c>
      <c r="P68" s="13" t="n">
        <f aca="false">IF($C68&gt;=(18+P$70),P32-2,(IF($C68&gt;=P$70,P32-1,P32)))</f>
        <v>6</v>
      </c>
      <c r="Q68" s="13" t="n">
        <f aca="false">IF($C68&gt;=(18+Q$70),Q32-2,(IF($C68&gt;=Q$70,Q32-1,Q32)))</f>
        <v>2</v>
      </c>
      <c r="R68" s="13" t="n">
        <f aca="false">IF($C68&gt;=(18+R$70),R32-2,(IF($C68&gt;=R$70,R32-1,R32)))</f>
        <v>5</v>
      </c>
      <c r="S68" s="13" t="n">
        <f aca="false">IF($C68&gt;=(18+S$70),S32-2,(IF($C68&gt;=S$70,S32-1,S32)))</f>
        <v>4</v>
      </c>
      <c r="T68" s="13" t="n">
        <f aca="false">IF($C68&gt;=(18+T$70),T32-2,(IF($C68&gt;=T$70,T32-1,T32)))</f>
        <v>3</v>
      </c>
      <c r="U68" s="13" t="n">
        <f aca="false">IF($C68&gt;=(18+U$70),U32-2,(IF($C68&gt;=U$70,U32-1,U32)))</f>
        <v>3</v>
      </c>
      <c r="V68" s="13" t="n">
        <f aca="false">IF($C68&gt;=(18+V$70),V32-2,(IF($C68&gt;=V$70,V32-1,V32)))</f>
        <v>4</v>
      </c>
    </row>
    <row r="69" customFormat="false" ht="12.75" hidden="false" customHeight="false" outlineLevel="0" collapsed="false">
      <c r="A69" s="19" t="s">
        <v>51</v>
      </c>
      <c r="B69" s="0" t="s">
        <v>6</v>
      </c>
      <c r="C69" s="14" t="n">
        <v>10</v>
      </c>
      <c r="D69" s="13" t="n">
        <f aca="false">IF($C69&gt;=(18+D$70),D33-2,(IF($C69&gt;=D$70,D33-1,D33)))</f>
        <v>2</v>
      </c>
      <c r="E69" s="13" t="n">
        <f aca="false">IF($C69&gt;=(18+E$70),E33-2,(IF($C69&gt;=E$70,E33-1,E33)))</f>
        <v>3</v>
      </c>
      <c r="F69" s="13" t="n">
        <f aca="false">IF($C69&gt;=(18+F$70),F33-2,(IF($C69&gt;=F$70,F33-1,F33)))</f>
        <v>2</v>
      </c>
      <c r="G69" s="13" t="n">
        <f aca="false">IF($C69&gt;=(18+G$70),G33-2,(IF($C69&gt;=G$70,G33-1,G33)))</f>
        <v>4</v>
      </c>
      <c r="H69" s="13" t="n">
        <f aca="false">IF($C69&gt;=(18+H$70),H33-2,(IF($C69&gt;=H$70,H33-1,H33)))</f>
        <v>3</v>
      </c>
      <c r="I69" s="13" t="n">
        <f aca="false">IF($C69&gt;=(18+I$70),I33-2,(IF($C69&gt;=I$70,I33-1,I33)))</f>
        <v>4</v>
      </c>
      <c r="J69" s="13" t="n">
        <f aca="false">IF($C69&gt;=(18+J$70),J33-2,(IF($C69&gt;=J$70,J33-1,J33)))</f>
        <v>6</v>
      </c>
      <c r="K69" s="13" t="n">
        <f aca="false">IF($C69&gt;=(18+K$70),K33-2,(IF($C69&gt;=K$70,K33-1,K33)))</f>
        <v>3</v>
      </c>
      <c r="L69" s="13" t="n">
        <f aca="false">IF($C69&gt;=(18+L$70),L33-2,(IF($C69&gt;=L$70,L33-1,L33)))</f>
        <v>4</v>
      </c>
      <c r="N69" s="13" t="n">
        <f aca="false">IF($C69&gt;=(18+N$70),N33-2,(IF($C69&gt;=N$70,N33-1,N33)))</f>
        <v>3</v>
      </c>
      <c r="O69" s="13" t="n">
        <f aca="false">IF($C69&gt;=(18+O$70),O33-2,(IF($C69&gt;=O$70,O33-1,O33)))</f>
        <v>2</v>
      </c>
      <c r="P69" s="13" t="n">
        <f aca="false">IF($C69&gt;=(18+P$70),P33-2,(IF($C69&gt;=P$70,P33-1,P33)))</f>
        <v>4</v>
      </c>
      <c r="Q69" s="13" t="n">
        <f aca="false">IF($C69&gt;=(18+Q$70),Q33-2,(IF($C69&gt;=Q$70,Q33-1,Q33)))</f>
        <v>2</v>
      </c>
      <c r="R69" s="13" t="n">
        <f aca="false">IF($C69&gt;=(18+R$70),R33-2,(IF($C69&gt;=R$70,R33-1,R33)))</f>
        <v>4</v>
      </c>
      <c r="S69" s="13" t="n">
        <f aca="false">IF($C69&gt;=(18+S$70),S33-2,(IF($C69&gt;=S$70,S33-1,S33)))</f>
        <v>4</v>
      </c>
      <c r="T69" s="13" t="n">
        <f aca="false">IF($C69&gt;=(18+T$70),T33-2,(IF($C69&gt;=T$70,T33-1,T33)))</f>
        <v>3</v>
      </c>
      <c r="U69" s="13" t="n">
        <f aca="false">IF($C69&gt;=(18+U$70),U33-2,(IF($C69&gt;=U$70,U33-1,U33)))</f>
        <v>4</v>
      </c>
      <c r="V69" s="13" t="n">
        <f aca="false">IF($C69&gt;=(18+V$70),V33-2,(IF($C69&gt;=V$70,V33-1,V33)))</f>
        <v>4</v>
      </c>
    </row>
    <row r="70" customFormat="false" ht="12.75" hidden="false" customHeight="false" outlineLevel="0" collapsed="false">
      <c r="C70" s="17" t="s">
        <v>15</v>
      </c>
      <c r="D70" s="28" t="n">
        <v>10</v>
      </c>
      <c r="E70" s="28" t="n">
        <v>6</v>
      </c>
      <c r="F70" s="28" t="n">
        <v>2</v>
      </c>
      <c r="G70" s="28" t="n">
        <v>8</v>
      </c>
      <c r="H70" s="28" t="n">
        <v>14</v>
      </c>
      <c r="I70" s="28" t="n">
        <v>18</v>
      </c>
      <c r="J70" s="28" t="n">
        <v>12</v>
      </c>
      <c r="K70" s="28" t="n">
        <v>4</v>
      </c>
      <c r="L70" s="28" t="n">
        <v>16</v>
      </c>
      <c r="M70" s="28"/>
      <c r="N70" s="28" t="n">
        <v>5</v>
      </c>
      <c r="O70" s="28" t="n">
        <v>9</v>
      </c>
      <c r="P70" s="28" t="n">
        <v>7</v>
      </c>
      <c r="Q70" s="28" t="n">
        <v>3</v>
      </c>
      <c r="R70" s="28" t="n">
        <v>13</v>
      </c>
      <c r="S70" s="28" t="n">
        <v>17</v>
      </c>
      <c r="T70" s="28" t="n">
        <v>15</v>
      </c>
      <c r="U70" s="28" t="n">
        <v>1</v>
      </c>
      <c r="V70" s="28" t="n">
        <v>11</v>
      </c>
      <c r="W70" s="17"/>
    </row>
    <row r="71" customFormat="false" ht="12.75" hidden="false" customHeight="false" outlineLevel="0" collapsed="false">
      <c r="C71" s="17" t="s">
        <v>53</v>
      </c>
      <c r="D71" s="28" t="n">
        <v>4</v>
      </c>
      <c r="E71" s="28" t="n">
        <v>4</v>
      </c>
      <c r="F71" s="28" t="n">
        <v>3</v>
      </c>
      <c r="G71" s="28" t="n">
        <v>5</v>
      </c>
      <c r="H71" s="28" t="n">
        <v>4</v>
      </c>
      <c r="I71" s="28" t="n">
        <v>4</v>
      </c>
      <c r="J71" s="28" t="n">
        <v>5</v>
      </c>
      <c r="K71" s="28" t="n">
        <v>4</v>
      </c>
      <c r="L71" s="28" t="n">
        <v>4</v>
      </c>
      <c r="M71" s="28" t="n">
        <f aca="false">SUM(D71:L71)</f>
        <v>37</v>
      </c>
      <c r="N71" s="28" t="n">
        <v>5</v>
      </c>
      <c r="O71" s="28" t="n">
        <v>3</v>
      </c>
      <c r="P71" s="28" t="n">
        <v>5</v>
      </c>
      <c r="Q71" s="28" t="n">
        <v>3</v>
      </c>
      <c r="R71" s="28" t="n">
        <v>4</v>
      </c>
      <c r="S71" s="28" t="n">
        <v>4</v>
      </c>
      <c r="T71" s="28" t="n">
        <v>3</v>
      </c>
      <c r="U71" s="28" t="n">
        <v>4</v>
      </c>
      <c r="V71" s="28" t="n">
        <v>4</v>
      </c>
      <c r="W71" s="28" t="n">
        <f aca="false">SUM(N71:V71)</f>
        <v>35</v>
      </c>
    </row>
    <row r="73" customFormat="false" ht="12.75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N73" s="31"/>
      <c r="O73" s="31"/>
      <c r="P73" s="31"/>
      <c r="Q73" s="31"/>
      <c r="R73" s="31"/>
      <c r="S73" s="31"/>
      <c r="T73" s="31"/>
      <c r="U73" s="31"/>
      <c r="V73" s="31"/>
    </row>
    <row r="74" customFormat="false" ht="12.75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N74" s="31"/>
      <c r="O74" s="31"/>
      <c r="P74" s="31"/>
      <c r="Q74" s="31"/>
      <c r="R74" s="31"/>
      <c r="S74" s="31"/>
      <c r="T74" s="31"/>
      <c r="U74" s="31"/>
      <c r="V7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85"/>
    <col collapsed="false" customWidth="true" hidden="false" outlineLevel="0" max="3" min="3" style="0" width="17.85"/>
    <col collapsed="false" customWidth="true" hidden="false" outlineLevel="0" max="4" min="4" style="0" width="0.99"/>
    <col collapsed="false" customWidth="true" hidden="false" outlineLevel="0" max="5" min="5" style="1" width="9.28"/>
    <col collapsed="false" customWidth="true" hidden="false" outlineLevel="0" max="6" min="6" style="1" width="1.28"/>
    <col collapsed="false" customWidth="true" hidden="false" outlineLevel="0" max="7" min="7" style="1" width="9.14"/>
    <col collapsed="false" customWidth="true" hidden="false" outlineLevel="0" max="8" min="8" style="0" width="1.41"/>
    <col collapsed="false" customWidth="true" hidden="false" outlineLevel="0" max="9" min="9" style="32" width="6.7"/>
    <col collapsed="false" customWidth="true" hidden="false" outlineLevel="0" max="10" min="10" style="0" width="9.28"/>
    <col collapsed="false" customWidth="true" hidden="false" outlineLevel="0" max="11" min="11" style="0" width="4.56"/>
    <col collapsed="false" customWidth="true" hidden="false" outlineLevel="0" max="12" min="12" style="0" width="20.7"/>
    <col collapsed="false" customWidth="true" hidden="false" outlineLevel="0" max="13" min="13" style="0" width="4.56"/>
    <col collapsed="false" customWidth="true" hidden="false" outlineLevel="0" max="14" min="14" style="0" width="4.99"/>
    <col collapsed="false" customWidth="true" hidden="false" outlineLevel="0" max="15" min="15" style="0" width="6.28"/>
    <col collapsed="false" customWidth="true" hidden="false" outlineLevel="0" max="16" min="16" style="0" width="4.41"/>
    <col collapsed="false" customWidth="true" hidden="false" outlineLevel="0" max="17" min="17" style="0" width="19.7"/>
    <col collapsed="false" customWidth="true" hidden="false" outlineLevel="0" max="18" min="18" style="0" width="4.85"/>
    <col collapsed="false" customWidth="true" hidden="false" outlineLevel="0" max="19" min="19" style="0" width="4.99"/>
  </cols>
  <sheetData>
    <row r="1" customFormat="false" ht="15.75" hidden="false" customHeight="false" outlineLevel="0" collapsed="false">
      <c r="B1" s="2" t="s">
        <v>59</v>
      </c>
    </row>
    <row r="3" customFormat="false" ht="15.75" hidden="false" customHeight="false" outlineLevel="0" collapsed="false">
      <c r="B3" s="33" t="s">
        <v>14</v>
      </c>
      <c r="C3" s="33" t="s">
        <v>2</v>
      </c>
      <c r="D3" s="33"/>
      <c r="E3" s="33" t="s">
        <v>60</v>
      </c>
      <c r="G3" s="33" t="s">
        <v>61</v>
      </c>
      <c r="H3" s="33"/>
      <c r="I3" s="33" t="s">
        <v>62</v>
      </c>
      <c r="J3" s="2"/>
      <c r="L3" s="34" t="s">
        <v>63</v>
      </c>
      <c r="M3" s="13"/>
      <c r="N3" s="13"/>
      <c r="O3" s="13"/>
      <c r="P3" s="13"/>
      <c r="Q3" s="34" t="s">
        <v>54</v>
      </c>
    </row>
    <row r="4" customFormat="false" ht="12.75" hidden="false" customHeight="false" outlineLevel="0" collapsed="false">
      <c r="L4" s="13"/>
      <c r="M4" s="13"/>
      <c r="N4" s="13"/>
      <c r="O4" s="13"/>
      <c r="P4" s="13"/>
      <c r="Q4" s="13"/>
    </row>
    <row r="5" customFormat="false" ht="12.75" hidden="false" customHeight="false" outlineLevel="0" collapsed="false">
      <c r="B5" s="35" t="s">
        <v>21</v>
      </c>
      <c r="C5" s="6" t="s">
        <v>11</v>
      </c>
      <c r="E5" s="36" t="s">
        <v>64</v>
      </c>
      <c r="G5" s="37" t="n">
        <v>55</v>
      </c>
      <c r="I5" s="38" t="n">
        <v>40</v>
      </c>
      <c r="J5" s="39"/>
      <c r="K5" s="19" t="s">
        <v>65</v>
      </c>
      <c r="L5" s="19" t="s">
        <v>48</v>
      </c>
      <c r="M5" s="39" t="n">
        <v>25</v>
      </c>
      <c r="N5" s="39"/>
      <c r="O5" s="39"/>
      <c r="P5" s="19" t="s">
        <v>66</v>
      </c>
      <c r="Q5" s="19" t="s">
        <v>21</v>
      </c>
      <c r="R5" s="39" t="n">
        <v>55</v>
      </c>
    </row>
    <row r="6" customFormat="false" ht="12.75" hidden="false" customHeight="false" outlineLevel="0" collapsed="false">
      <c r="B6" s="35" t="s">
        <v>23</v>
      </c>
      <c r="C6" s="6" t="s">
        <v>12</v>
      </c>
      <c r="E6" s="36" t="s">
        <v>64</v>
      </c>
      <c r="G6" s="37" t="n">
        <v>55</v>
      </c>
      <c r="I6" s="38" t="n">
        <v>40</v>
      </c>
      <c r="J6" s="39"/>
      <c r="K6" s="19" t="s">
        <v>67</v>
      </c>
      <c r="L6" s="19" t="s">
        <v>38</v>
      </c>
      <c r="M6" s="39" t="n">
        <v>25</v>
      </c>
      <c r="N6" s="40"/>
      <c r="O6" s="39"/>
      <c r="P6" s="41" t="s">
        <v>68</v>
      </c>
      <c r="Q6" s="41" t="s">
        <v>39</v>
      </c>
      <c r="R6" s="39" t="n">
        <v>55</v>
      </c>
    </row>
    <row r="7" customFormat="false" ht="12.75" hidden="false" customHeight="false" outlineLevel="0" collapsed="false">
      <c r="B7" s="0" t="s">
        <v>39</v>
      </c>
      <c r="C7" s="6" t="s">
        <v>8</v>
      </c>
      <c r="E7" s="36" t="s">
        <v>64</v>
      </c>
      <c r="G7" s="37" t="n">
        <v>55</v>
      </c>
      <c r="I7" s="38" t="n">
        <v>40</v>
      </c>
      <c r="J7" s="39"/>
      <c r="K7" s="19" t="s">
        <v>69</v>
      </c>
      <c r="L7" s="19" t="s">
        <v>26</v>
      </c>
      <c r="M7" s="39" t="n">
        <v>25</v>
      </c>
      <c r="N7" s="39"/>
      <c r="O7" s="39"/>
      <c r="P7" s="3" t="s">
        <v>70</v>
      </c>
      <c r="Q7" s="40" t="s">
        <v>23</v>
      </c>
      <c r="R7" s="39" t="n">
        <v>55</v>
      </c>
    </row>
    <row r="8" customFormat="false" ht="12.75" hidden="false" customHeight="false" outlineLevel="0" collapsed="false">
      <c r="B8" s="0" t="s">
        <v>44</v>
      </c>
      <c r="C8" s="6" t="s">
        <v>10</v>
      </c>
      <c r="E8" s="36" t="s">
        <v>64</v>
      </c>
      <c r="G8" s="37" t="n">
        <v>55</v>
      </c>
      <c r="I8" s="38" t="n">
        <v>40</v>
      </c>
      <c r="J8" s="39"/>
      <c r="K8" s="19" t="s">
        <v>71</v>
      </c>
      <c r="L8" s="19" t="s">
        <v>35</v>
      </c>
      <c r="M8" s="39" t="n">
        <v>25</v>
      </c>
      <c r="N8" s="39"/>
      <c r="O8" s="39"/>
      <c r="P8" s="41" t="s">
        <v>72</v>
      </c>
      <c r="Q8" s="40" t="s">
        <v>44</v>
      </c>
      <c r="R8" s="39" t="n">
        <v>55</v>
      </c>
    </row>
    <row r="9" customFormat="false" ht="12.75" hidden="false" customHeight="false" outlineLevel="0" collapsed="false">
      <c r="B9" s="0" t="s">
        <v>49</v>
      </c>
      <c r="C9" s="6" t="s">
        <v>6</v>
      </c>
      <c r="E9" s="36" t="s">
        <v>64</v>
      </c>
      <c r="G9" s="37" t="n">
        <v>55</v>
      </c>
      <c r="I9" s="38" t="n">
        <v>40</v>
      </c>
      <c r="J9" s="39"/>
      <c r="K9" s="42"/>
      <c r="L9" s="13"/>
      <c r="M9" s="39"/>
      <c r="N9" s="39"/>
      <c r="O9" s="13"/>
      <c r="P9" s="41" t="s">
        <v>73</v>
      </c>
      <c r="Q9" s="41" t="s">
        <v>49</v>
      </c>
      <c r="R9" s="39" t="n">
        <v>55</v>
      </c>
    </row>
    <row r="10" customFormat="false" ht="12.75" hidden="false" customHeight="false" outlineLevel="0" collapsed="false">
      <c r="B10" s="35" t="s">
        <v>26</v>
      </c>
      <c r="C10" s="6" t="s">
        <v>12</v>
      </c>
      <c r="E10" s="36" t="s">
        <v>64</v>
      </c>
      <c r="G10" s="37" t="n">
        <v>25</v>
      </c>
      <c r="H10" s="1"/>
      <c r="I10" s="38" t="n">
        <v>10</v>
      </c>
      <c r="J10" s="39"/>
      <c r="K10" s="13"/>
      <c r="L10" s="13"/>
      <c r="M10" s="39"/>
      <c r="N10" s="39"/>
      <c r="O10" s="13"/>
      <c r="P10" s="41"/>
      <c r="Q10" s="41"/>
      <c r="R10" s="39"/>
    </row>
    <row r="11" customFormat="false" ht="12.75" hidden="false" customHeight="false" outlineLevel="0" collapsed="false">
      <c r="B11" s="35" t="s">
        <v>35</v>
      </c>
      <c r="C11" s="6" t="s">
        <v>7</v>
      </c>
      <c r="E11" s="36" t="s">
        <v>64</v>
      </c>
      <c r="G11" s="37" t="n">
        <v>25</v>
      </c>
      <c r="I11" s="38" t="n">
        <v>10</v>
      </c>
      <c r="J11" s="13"/>
      <c r="K11" s="13"/>
      <c r="L11" s="13"/>
      <c r="M11" s="39"/>
      <c r="N11" s="39"/>
      <c r="O11" s="13"/>
      <c r="P11" s="41"/>
      <c r="Q11" s="41"/>
      <c r="R11" s="39"/>
    </row>
    <row r="12" customFormat="false" ht="12.75" hidden="false" customHeight="false" outlineLevel="0" collapsed="false">
      <c r="B12" s="0" t="s">
        <v>38</v>
      </c>
      <c r="C12" s="6" t="s">
        <v>8</v>
      </c>
      <c r="E12" s="36" t="s">
        <v>64</v>
      </c>
      <c r="G12" s="37" t="n">
        <v>25</v>
      </c>
      <c r="I12" s="38" t="n">
        <v>10</v>
      </c>
      <c r="J12" s="13"/>
      <c r="K12" s="13"/>
      <c r="L12" s="13"/>
      <c r="M12" s="11"/>
      <c r="N12" s="11"/>
      <c r="O12" s="13"/>
      <c r="P12" s="41"/>
      <c r="Q12" s="41"/>
      <c r="R12" s="39"/>
    </row>
    <row r="13" customFormat="false" ht="12.75" hidden="false" customHeight="false" outlineLevel="0" collapsed="false">
      <c r="B13" s="0" t="s">
        <v>48</v>
      </c>
      <c r="C13" s="6" t="s">
        <v>6</v>
      </c>
      <c r="E13" s="36" t="s">
        <v>64</v>
      </c>
      <c r="G13" s="37" t="n">
        <v>25</v>
      </c>
      <c r="I13" s="38" t="n">
        <v>10</v>
      </c>
      <c r="L13" s="13"/>
      <c r="M13" s="6"/>
      <c r="N13" s="6"/>
      <c r="O13" s="13"/>
      <c r="P13" s="41"/>
      <c r="Q13" s="41"/>
      <c r="R13" s="39"/>
    </row>
    <row r="14" customFormat="false" ht="12.75" hidden="false" customHeight="false" outlineLevel="0" collapsed="false">
      <c r="B14" s="35" t="s">
        <v>25</v>
      </c>
      <c r="C14" s="6" t="s">
        <v>12</v>
      </c>
      <c r="E14" s="36" t="s">
        <v>64</v>
      </c>
      <c r="G14" s="43"/>
      <c r="I14" s="44" t="s">
        <v>64</v>
      </c>
      <c r="L14" s="13"/>
      <c r="M14" s="6"/>
      <c r="N14" s="6"/>
      <c r="O14" s="13"/>
      <c r="P14" s="13"/>
      <c r="Q14" s="13"/>
    </row>
    <row r="15" customFormat="false" ht="12.75" hidden="false" customHeight="false" outlineLevel="0" collapsed="false">
      <c r="B15" s="35" t="s">
        <v>33</v>
      </c>
      <c r="C15" s="6" t="s">
        <v>7</v>
      </c>
      <c r="E15" s="36" t="s">
        <v>64</v>
      </c>
      <c r="G15" s="43"/>
      <c r="I15" s="44" t="s">
        <v>64</v>
      </c>
      <c r="L15" s="13"/>
      <c r="M15" s="6"/>
      <c r="N15" s="6"/>
      <c r="O15" s="13"/>
      <c r="P15" s="13"/>
      <c r="Q15" s="13"/>
    </row>
    <row r="16" customFormat="false" ht="12.75" hidden="false" customHeight="false" outlineLevel="0" collapsed="false">
      <c r="B16" s="35" t="s">
        <v>34</v>
      </c>
      <c r="C16" s="6" t="s">
        <v>7</v>
      </c>
      <c r="E16" s="36" t="s">
        <v>64</v>
      </c>
      <c r="G16" s="37"/>
      <c r="I16" s="44" t="s">
        <v>64</v>
      </c>
      <c r="L16" s="13"/>
      <c r="M16" s="6"/>
      <c r="N16" s="6"/>
      <c r="O16" s="13"/>
      <c r="P16" s="13"/>
      <c r="Q16" s="13"/>
    </row>
    <row r="17" customFormat="false" ht="12.75" hidden="false" customHeight="false" outlineLevel="0" collapsed="false">
      <c r="B17" s="35" t="s">
        <v>36</v>
      </c>
      <c r="C17" s="6" t="s">
        <v>7</v>
      </c>
      <c r="E17" s="36" t="s">
        <v>64</v>
      </c>
      <c r="I17" s="44" t="s">
        <v>64</v>
      </c>
      <c r="L17" s="13"/>
      <c r="M17" s="6"/>
      <c r="N17" s="6"/>
      <c r="O17" s="13"/>
      <c r="P17" s="13"/>
      <c r="Q17" s="13"/>
    </row>
    <row r="18" customFormat="false" ht="12.75" hidden="false" customHeight="false" outlineLevel="0" collapsed="false">
      <c r="B18" s="0" t="s">
        <v>37</v>
      </c>
      <c r="C18" s="6" t="s">
        <v>8</v>
      </c>
      <c r="E18" s="36" t="s">
        <v>64</v>
      </c>
      <c r="G18" s="43"/>
      <c r="H18" s="14"/>
      <c r="I18" s="44" t="s">
        <v>64</v>
      </c>
      <c r="L18" s="13"/>
      <c r="M18" s="6"/>
      <c r="N18" s="6"/>
      <c r="O18" s="13"/>
      <c r="P18" s="13"/>
      <c r="Q18" s="13"/>
    </row>
    <row r="19" customFormat="false" ht="12.75" hidden="false" customHeight="false" outlineLevel="0" collapsed="false">
      <c r="B19" s="0" t="s">
        <v>45</v>
      </c>
      <c r="C19" s="6" t="s">
        <v>10</v>
      </c>
      <c r="E19" s="36" t="s">
        <v>64</v>
      </c>
      <c r="G19" s="37"/>
      <c r="H19" s="14"/>
      <c r="I19" s="44" t="s">
        <v>64</v>
      </c>
      <c r="L19" s="13"/>
      <c r="M19" s="11"/>
      <c r="N19" s="11"/>
      <c r="O19" s="13"/>
      <c r="P19" s="13"/>
      <c r="Q19" s="13"/>
    </row>
    <row r="20" customFormat="false" ht="12.75" hidden="false" customHeight="false" outlineLevel="0" collapsed="false">
      <c r="B20" s="0" t="s">
        <v>46</v>
      </c>
      <c r="C20" s="6" t="s">
        <v>10</v>
      </c>
      <c r="E20" s="36" t="s">
        <v>64</v>
      </c>
      <c r="H20" s="14"/>
      <c r="I20" s="44" t="s">
        <v>64</v>
      </c>
      <c r="L20" s="13"/>
      <c r="M20" s="11"/>
      <c r="N20" s="11"/>
      <c r="O20" s="13"/>
      <c r="P20" s="13"/>
      <c r="Q20" s="13"/>
    </row>
    <row r="21" customFormat="false" ht="12.75" hidden="false" customHeight="false" outlineLevel="0" collapsed="false">
      <c r="B21" s="0" t="s">
        <v>47</v>
      </c>
      <c r="C21" s="6" t="s">
        <v>10</v>
      </c>
      <c r="E21" s="36" t="s">
        <v>64</v>
      </c>
      <c r="I21" s="44" t="s">
        <v>64</v>
      </c>
      <c r="L21" s="13"/>
      <c r="M21" s="11"/>
      <c r="N21" s="11"/>
      <c r="O21" s="13"/>
      <c r="P21" s="13"/>
      <c r="Q21" s="13"/>
    </row>
    <row r="22" customFormat="false" ht="12.75" hidden="false" customHeight="false" outlineLevel="0" collapsed="false">
      <c r="B22" s="0" t="s">
        <v>50</v>
      </c>
      <c r="C22" s="6" t="s">
        <v>6</v>
      </c>
      <c r="E22" s="36" t="s">
        <v>64</v>
      </c>
      <c r="I22" s="44" t="s">
        <v>64</v>
      </c>
      <c r="L22" s="13"/>
      <c r="M22" s="11"/>
      <c r="N22" s="11"/>
      <c r="O22" s="13"/>
      <c r="P22" s="13"/>
      <c r="Q22" s="13"/>
    </row>
    <row r="23" customFormat="false" ht="12.75" hidden="false" customHeight="false" outlineLevel="0" collapsed="false">
      <c r="B23" s="0" t="s">
        <v>51</v>
      </c>
      <c r="C23" s="6" t="s">
        <v>6</v>
      </c>
      <c r="E23" s="36" t="s">
        <v>64</v>
      </c>
      <c r="I23" s="44" t="s">
        <v>64</v>
      </c>
      <c r="M23" s="11"/>
      <c r="N23" s="11"/>
    </row>
    <row r="24" customFormat="false" ht="12.75" hidden="false" customHeight="false" outlineLevel="0" collapsed="false">
      <c r="B24" s="35" t="s">
        <v>28</v>
      </c>
      <c r="C24" s="6" t="s">
        <v>9</v>
      </c>
      <c r="E24" s="36" t="s">
        <v>64</v>
      </c>
      <c r="G24" s="37"/>
      <c r="I24" s="44" t="s">
        <v>64</v>
      </c>
    </row>
    <row r="25" customFormat="false" ht="12.75" hidden="false" customHeight="false" outlineLevel="0" collapsed="false">
      <c r="B25" s="35" t="s">
        <v>30</v>
      </c>
      <c r="C25" s="6" t="s">
        <v>9</v>
      </c>
      <c r="E25" s="36" t="s">
        <v>64</v>
      </c>
      <c r="G25" s="37"/>
      <c r="H25" s="37"/>
      <c r="I25" s="44" t="s">
        <v>64</v>
      </c>
    </row>
    <row r="26" customFormat="false" ht="12.75" hidden="false" customHeight="false" outlineLevel="0" collapsed="false">
      <c r="B26" s="35" t="s">
        <v>31</v>
      </c>
      <c r="C26" s="6" t="s">
        <v>9</v>
      </c>
      <c r="E26" s="36" t="s">
        <v>64</v>
      </c>
      <c r="G26" s="43"/>
      <c r="H26" s="37"/>
      <c r="I26" s="44" t="s">
        <v>64</v>
      </c>
    </row>
    <row r="27" customFormat="false" ht="12.75" hidden="false" customHeight="false" outlineLevel="0" collapsed="false">
      <c r="B27" s="35" t="s">
        <v>32</v>
      </c>
      <c r="C27" s="6" t="s">
        <v>9</v>
      </c>
      <c r="E27" s="36" t="s">
        <v>64</v>
      </c>
      <c r="G27" s="43"/>
      <c r="H27" s="1"/>
      <c r="I27" s="44" t="s">
        <v>64</v>
      </c>
    </row>
    <row r="28" customFormat="false" ht="12.75" hidden="false" customHeight="false" outlineLevel="0" collapsed="false">
      <c r="B28" s="35" t="s">
        <v>19</v>
      </c>
      <c r="C28" s="6" t="s">
        <v>11</v>
      </c>
      <c r="E28" s="36" t="s">
        <v>64</v>
      </c>
      <c r="G28" s="37"/>
      <c r="I28" s="44" t="s">
        <v>64</v>
      </c>
    </row>
    <row r="29" customFormat="false" ht="12.75" hidden="false" customHeight="false" outlineLevel="0" collapsed="false">
      <c r="B29" s="35" t="s">
        <v>20</v>
      </c>
      <c r="C29" s="6" t="s">
        <v>11</v>
      </c>
      <c r="E29" s="36" t="s">
        <v>64</v>
      </c>
      <c r="G29" s="37"/>
      <c r="I29" s="44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4.85"/>
    <col collapsed="false" customWidth="true" hidden="false" outlineLevel="0" max="4" min="4" style="45" width="6.56"/>
    <col collapsed="false" customWidth="true" hidden="false" outlineLevel="0" max="5" min="5" style="45" width="5.56"/>
    <col collapsed="false" customWidth="true" hidden="false" outlineLevel="0" max="6" min="6" style="0" width="16.42"/>
    <col collapsed="false" customWidth="true" hidden="false" outlineLevel="0" max="7" min="7" style="46" width="5.71"/>
    <col collapsed="false" customWidth="true" hidden="false" outlineLevel="0" max="8" min="8" style="0" width="18.28"/>
    <col collapsed="false" customWidth="true" hidden="false" outlineLevel="0" max="9" min="9" style="0" width="22.56"/>
  </cols>
  <sheetData>
    <row r="1" customFormat="false" ht="18" hidden="false" customHeight="false" outlineLevel="0" collapsed="false">
      <c r="C1" s="47" t="s">
        <v>74</v>
      </c>
      <c r="H1" s="47" t="s">
        <v>75</v>
      </c>
    </row>
    <row r="2" customFormat="false" ht="12.75" hidden="false" customHeight="false" outlineLevel="0" collapsed="false">
      <c r="C2" s="15"/>
    </row>
    <row r="3" customFormat="false" ht="12.75" hidden="false" customHeight="false" outlineLevel="0" collapsed="false">
      <c r="B3" s="48" t="s">
        <v>1</v>
      </c>
      <c r="C3" s="48" t="s">
        <v>2</v>
      </c>
      <c r="D3" s="49" t="s">
        <v>76</v>
      </c>
      <c r="E3" s="49" t="s">
        <v>77</v>
      </c>
      <c r="G3" s="46" t="n">
        <v>4</v>
      </c>
      <c r="H3" s="13" t="s">
        <v>32</v>
      </c>
      <c r="I3" s="6" t="s">
        <v>9</v>
      </c>
    </row>
    <row r="4" customFormat="false" ht="12.75" hidden="false" customHeight="false" outlineLevel="0" collapsed="false">
      <c r="B4" s="32" t="s">
        <v>78</v>
      </c>
      <c r="C4" s="50" t="s">
        <v>6</v>
      </c>
      <c r="D4" s="51" t="n">
        <v>28</v>
      </c>
      <c r="E4" s="51"/>
      <c r="G4" s="46" t="n">
        <v>4</v>
      </c>
      <c r="H4" s="0" t="s">
        <v>33</v>
      </c>
      <c r="I4" s="6" t="s">
        <v>7</v>
      </c>
    </row>
    <row r="5" customFormat="false" ht="12.75" hidden="false" customHeight="false" outlineLevel="0" collapsed="false">
      <c r="B5" s="32" t="s">
        <v>79</v>
      </c>
      <c r="C5" s="50" t="s">
        <v>7</v>
      </c>
      <c r="D5" s="51" t="n">
        <v>25.5</v>
      </c>
      <c r="E5" s="51" t="n">
        <v>2.5</v>
      </c>
      <c r="G5" s="46" t="n">
        <v>4</v>
      </c>
      <c r="H5" s="0" t="s">
        <v>80</v>
      </c>
      <c r="I5" s="6" t="s">
        <v>13</v>
      </c>
    </row>
    <row r="6" customFormat="false" ht="12.75" hidden="false" customHeight="false" outlineLevel="0" collapsed="false">
      <c r="B6" s="32" t="s">
        <v>81</v>
      </c>
      <c r="C6" s="50" t="s">
        <v>11</v>
      </c>
      <c r="D6" s="51" t="n">
        <v>15.5</v>
      </c>
      <c r="E6" s="51" t="n">
        <v>12.5</v>
      </c>
      <c r="G6" s="46" t="n">
        <v>4</v>
      </c>
      <c r="H6" s="0" t="s">
        <v>42</v>
      </c>
      <c r="I6" s="6" t="s">
        <v>13</v>
      </c>
    </row>
    <row r="7" customFormat="false" ht="12.75" hidden="false" customHeight="false" outlineLevel="0" collapsed="false">
      <c r="B7" s="32" t="s">
        <v>82</v>
      </c>
      <c r="C7" s="50" t="s">
        <v>8</v>
      </c>
      <c r="D7" s="51" t="n">
        <v>15</v>
      </c>
      <c r="E7" s="51" t="n">
        <v>13</v>
      </c>
      <c r="G7" s="46" t="n">
        <v>4</v>
      </c>
      <c r="H7" s="0" t="s">
        <v>58</v>
      </c>
      <c r="I7" s="6" t="s">
        <v>13</v>
      </c>
    </row>
    <row r="8" customFormat="false" ht="12.75" hidden="false" customHeight="false" outlineLevel="0" collapsed="false">
      <c r="B8" s="32" t="s">
        <v>83</v>
      </c>
      <c r="C8" s="50" t="s">
        <v>9</v>
      </c>
      <c r="D8" s="51" t="n">
        <v>12.5</v>
      </c>
      <c r="E8" s="51" t="n">
        <v>15.5</v>
      </c>
      <c r="G8" s="46" t="n">
        <v>4</v>
      </c>
      <c r="H8" s="0" t="s">
        <v>48</v>
      </c>
      <c r="I8" s="6" t="s">
        <v>6</v>
      </c>
    </row>
    <row r="9" customFormat="false" ht="12.75" hidden="false" customHeight="false" outlineLevel="0" collapsed="false">
      <c r="B9" s="32" t="s">
        <v>84</v>
      </c>
      <c r="C9" s="50" t="s">
        <v>13</v>
      </c>
      <c r="D9" s="51" t="n">
        <v>12</v>
      </c>
      <c r="E9" s="51" t="n">
        <v>16</v>
      </c>
      <c r="G9" s="46" t="n">
        <v>3.5</v>
      </c>
      <c r="H9" s="13" t="s">
        <v>20</v>
      </c>
      <c r="I9" s="6" t="s">
        <v>11</v>
      </c>
    </row>
    <row r="10" customFormat="false" ht="12.75" hidden="false" customHeight="false" outlineLevel="0" collapsed="false">
      <c r="B10" s="32" t="s">
        <v>85</v>
      </c>
      <c r="C10" s="50" t="s">
        <v>10</v>
      </c>
      <c r="D10" s="51" t="n">
        <v>11</v>
      </c>
      <c r="E10" s="51" t="n">
        <v>17</v>
      </c>
      <c r="G10" s="46" t="n">
        <v>3.5</v>
      </c>
      <c r="H10" s="3" t="s">
        <v>34</v>
      </c>
      <c r="I10" s="6" t="s">
        <v>7</v>
      </c>
    </row>
    <row r="11" customFormat="false" ht="12.75" hidden="false" customHeight="false" outlineLevel="0" collapsed="false">
      <c r="B11" s="32" t="s">
        <v>86</v>
      </c>
      <c r="C11" s="50" t="s">
        <v>24</v>
      </c>
      <c r="D11" s="51" t="n">
        <v>6.5</v>
      </c>
      <c r="E11" s="51" t="n">
        <v>21.5</v>
      </c>
      <c r="G11" s="46" t="n">
        <v>3</v>
      </c>
      <c r="H11" s="13" t="s">
        <v>19</v>
      </c>
      <c r="I11" s="6" t="s">
        <v>11</v>
      </c>
    </row>
    <row r="12" customFormat="false" ht="12.75" hidden="false" customHeight="false" outlineLevel="0" collapsed="false">
      <c r="G12" s="46" t="n">
        <v>3</v>
      </c>
      <c r="H12" s="3" t="s">
        <v>25</v>
      </c>
      <c r="I12" s="3" t="s">
        <v>24</v>
      </c>
    </row>
    <row r="13" customFormat="false" ht="12.75" hidden="false" customHeight="false" outlineLevel="0" collapsed="false">
      <c r="G13" s="46" t="n">
        <v>3</v>
      </c>
      <c r="H13" s="0" t="s">
        <v>87</v>
      </c>
      <c r="I13" s="6" t="s">
        <v>7</v>
      </c>
    </row>
    <row r="14" customFormat="false" ht="12.75" hidden="false" customHeight="false" outlineLevel="0" collapsed="false">
      <c r="D14" s="0"/>
      <c r="G14" s="46" t="n">
        <v>2</v>
      </c>
      <c r="H14" s="13" t="s">
        <v>50</v>
      </c>
      <c r="I14" s="6" t="s">
        <v>6</v>
      </c>
    </row>
    <row r="15" customFormat="false" ht="12.75" hidden="false" customHeight="false" outlineLevel="0" collapsed="false">
      <c r="D15" s="52"/>
      <c r="G15" s="46" t="n">
        <v>2</v>
      </c>
      <c r="H15" s="13" t="s">
        <v>88</v>
      </c>
      <c r="I15" s="6" t="s">
        <v>9</v>
      </c>
    </row>
    <row r="16" customFormat="false" ht="12.75" hidden="false" customHeight="false" outlineLevel="0" collapsed="false">
      <c r="D16" s="0"/>
      <c r="G16" s="46" t="n">
        <v>2</v>
      </c>
      <c r="H16" s="0" t="s">
        <v>89</v>
      </c>
      <c r="I16" s="6" t="s">
        <v>7</v>
      </c>
    </row>
    <row r="17" customFormat="false" ht="12.75" hidden="false" customHeight="false" outlineLevel="0" collapsed="false">
      <c r="D17" s="52"/>
      <c r="G17" s="46" t="n">
        <v>1</v>
      </c>
      <c r="H17" s="13" t="s">
        <v>21</v>
      </c>
      <c r="I17" s="6" t="s">
        <v>11</v>
      </c>
    </row>
    <row r="18" customFormat="false" ht="12.75" hidden="false" customHeight="false" outlineLevel="0" collapsed="false">
      <c r="D18" s="0"/>
      <c r="G18" s="46" t="n">
        <v>1</v>
      </c>
      <c r="H18" s="3" t="s">
        <v>23</v>
      </c>
      <c r="I18" s="3" t="s">
        <v>24</v>
      </c>
    </row>
    <row r="19" customFormat="false" ht="12.75" hidden="false" customHeight="false" outlineLevel="0" collapsed="false">
      <c r="D19" s="52"/>
      <c r="G19" s="46" t="n">
        <v>1</v>
      </c>
      <c r="H19" s="13" t="s">
        <v>31</v>
      </c>
      <c r="I19" s="6" t="s">
        <v>9</v>
      </c>
    </row>
    <row r="20" customFormat="false" ht="12.75" hidden="false" customHeight="false" outlineLevel="0" collapsed="false">
      <c r="D20" s="0"/>
      <c r="G20" s="46" t="n">
        <v>1</v>
      </c>
      <c r="H20" s="19" t="s">
        <v>46</v>
      </c>
      <c r="I20" s="3" t="s">
        <v>10</v>
      </c>
    </row>
    <row r="21" customFormat="false" ht="12.75" hidden="false" customHeight="false" outlineLevel="0" collapsed="false">
      <c r="D21" s="52"/>
      <c r="G21" s="46" t="n">
        <v>1</v>
      </c>
      <c r="H21" s="19" t="s">
        <v>47</v>
      </c>
      <c r="I21" s="3" t="s">
        <v>10</v>
      </c>
    </row>
    <row r="22" customFormat="false" ht="12.75" hidden="false" customHeight="false" outlineLevel="0" collapsed="false">
      <c r="G22" s="46" t="n">
        <v>0.5</v>
      </c>
      <c r="H22" s="13" t="s">
        <v>30</v>
      </c>
      <c r="I22" s="6" t="s">
        <v>9</v>
      </c>
    </row>
    <row r="23" customFormat="false" ht="12.75" hidden="false" customHeight="false" outlineLevel="0" collapsed="false">
      <c r="G23" s="46" t="n">
        <v>0</v>
      </c>
      <c r="H23" s="3" t="s">
        <v>90</v>
      </c>
      <c r="I23" s="3" t="s">
        <v>24</v>
      </c>
    </row>
    <row r="24" customFormat="false" ht="12.75" hidden="false" customHeight="false" outlineLevel="0" collapsed="false">
      <c r="G24" s="46" t="n">
        <v>0</v>
      </c>
      <c r="H24" s="3" t="s">
        <v>91</v>
      </c>
      <c r="I24" s="3" t="s">
        <v>24</v>
      </c>
    </row>
    <row r="25" customFormat="false" ht="12.75" hidden="false" customHeight="false" outlineLevel="0" collapsed="false">
      <c r="G25" s="46" t="n">
        <v>0</v>
      </c>
      <c r="H25" s="3" t="s">
        <v>92</v>
      </c>
      <c r="I25" s="3" t="s">
        <v>24</v>
      </c>
    </row>
    <row r="26" customFormat="false" ht="12.75" hidden="false" customHeight="false" outlineLevel="0" collapsed="false">
      <c r="G26" s="46" t="n">
        <v>0</v>
      </c>
      <c r="H26" s="13" t="s">
        <v>28</v>
      </c>
      <c r="I26" s="6" t="s">
        <v>9</v>
      </c>
    </row>
    <row r="27" customFormat="false" ht="12.75" hidden="false" customHeight="false" outlineLevel="0" collapsed="false">
      <c r="G27" s="46" t="n">
        <v>0</v>
      </c>
      <c r="H27" s="19" t="s">
        <v>37</v>
      </c>
      <c r="I27" s="6" t="s">
        <v>8</v>
      </c>
    </row>
    <row r="28" customFormat="false" ht="12.75" hidden="false" customHeight="false" outlineLevel="0" collapsed="false">
      <c r="G28" s="46" t="n">
        <v>0</v>
      </c>
      <c r="H28" s="19" t="s">
        <v>39</v>
      </c>
      <c r="I28" s="6" t="s">
        <v>8</v>
      </c>
    </row>
    <row r="29" customFormat="false" ht="12.75" hidden="false" customHeight="false" outlineLevel="0" collapsed="false">
      <c r="G29" s="46" t="n">
        <v>0</v>
      </c>
      <c r="H29" s="19" t="s">
        <v>93</v>
      </c>
      <c r="I29" s="6" t="s">
        <v>8</v>
      </c>
    </row>
    <row r="30" customFormat="false" ht="12.75" hidden="false" customHeight="false" outlineLevel="0" collapsed="false">
      <c r="G30" s="46" t="n">
        <v>0</v>
      </c>
      <c r="H30" s="0" t="s">
        <v>38</v>
      </c>
      <c r="I30" s="6" t="s">
        <v>8</v>
      </c>
    </row>
    <row r="31" customFormat="false" ht="12.75" hidden="false" customHeight="false" outlineLevel="0" collapsed="false">
      <c r="G31" s="46" t="n">
        <v>0</v>
      </c>
      <c r="H31" s="0" t="s">
        <v>94</v>
      </c>
      <c r="I31" s="6" t="s">
        <v>13</v>
      </c>
    </row>
    <row r="32" customFormat="false" ht="12.75" hidden="false" customHeight="false" outlineLevel="0" collapsed="false">
      <c r="G32" s="46" t="n">
        <v>0</v>
      </c>
      <c r="H32" s="13" t="s">
        <v>95</v>
      </c>
      <c r="I32" s="6" t="s">
        <v>11</v>
      </c>
    </row>
    <row r="33" customFormat="false" ht="12.75" hidden="false" customHeight="false" outlineLevel="0" collapsed="false">
      <c r="G33" s="46" t="n">
        <v>0</v>
      </c>
      <c r="H33" s="19" t="s">
        <v>44</v>
      </c>
      <c r="I33" s="3" t="s">
        <v>10</v>
      </c>
    </row>
    <row r="34" customFormat="false" ht="12.75" hidden="false" customHeight="false" outlineLevel="0" collapsed="false">
      <c r="G34" s="46" t="n">
        <v>0</v>
      </c>
      <c r="H34" s="19" t="s">
        <v>96</v>
      </c>
      <c r="I34" s="3" t="s">
        <v>10</v>
      </c>
    </row>
    <row r="35" customFormat="false" ht="12.75" hidden="false" customHeight="false" outlineLevel="0" collapsed="false">
      <c r="G35" s="46" t="n">
        <v>0</v>
      </c>
      <c r="H35" s="0" t="s">
        <v>97</v>
      </c>
      <c r="I35" s="6" t="s">
        <v>6</v>
      </c>
    </row>
    <row r="36" customFormat="false" ht="12.75" hidden="false" customHeight="false" outlineLevel="0" collapsed="false">
      <c r="G36" s="46" t="n">
        <v>0</v>
      </c>
      <c r="H36" s="13" t="s">
        <v>98</v>
      </c>
      <c r="I36" s="6" t="s">
        <v>6</v>
      </c>
    </row>
    <row r="37" customFormat="false" ht="12.75" hidden="false" customHeight="false" outlineLevel="0" collapsed="false">
      <c r="G37" s="46" t="n">
        <v>0</v>
      </c>
      <c r="H37" s="0" t="s">
        <v>49</v>
      </c>
      <c r="I37" s="6" t="s">
        <v>6</v>
      </c>
    </row>
    <row r="38" customFormat="false" ht="12.75" hidden="false" customHeight="false" outlineLevel="0" collapsed="false">
      <c r="G38" s="46" t="n">
        <v>0</v>
      </c>
      <c r="H38" s="19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 </dc:creator>
  <dc:description/>
  <dc:language>en-US</dc:language>
  <cp:lastModifiedBy>Pete Owens</cp:lastModifiedBy>
  <dcterms:modified xsi:type="dcterms:W3CDTF">2009-02-08T05:23:19Z</dcterms:modified>
  <cp:revision>0</cp:revision>
  <dc:subject/>
  <dc:title/>
</cp:coreProperties>
</file>